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B" sheetId="1" state="visible" r:id="rId2"/>
    <sheet name="RT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8">
  <si>
    <t xml:space="preserve">b</t>
  </si>
  <si>
    <t xml:space="preserve">n</t>
  </si>
  <si>
    <t xml:space="preserve">Pi(mono)</t>
  </si>
  <si>
    <t xml:space="preserve">Pi(duo)</t>
  </si>
  <si>
    <t xml:space="preserve">T</t>
  </si>
  <si>
    <t xml:space="preserve">Pi(mono)-T</t>
  </si>
  <si>
    <t xml:space="preserve">Δ(diff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General"/>
    <numFmt numFmtId="167" formatCode="0.000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47" activeCellId="0" sqref="S4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0.87"/>
    <col collapsed="false" customWidth="true" hidden="false" outlineLevel="0" max="7" min="7" style="0" width="17.55"/>
    <col collapsed="false" customWidth="true" hidden="false" outlineLevel="0" max="8" min="8" style="0" width="15.77"/>
    <col collapsed="false" customWidth="true" hidden="false" outlineLevel="0" max="15" min="15" style="0" width="11.21"/>
    <col collapsed="false" customWidth="true" hidden="false" outlineLevel="0" max="16" min="16" style="0" width="11.87"/>
    <col collapsed="false" customWidth="true" hidden="false" outlineLevel="0" max="17" min="17" style="0" width="16.88"/>
    <col collapsed="false" customWidth="true" hidden="false" outlineLevel="0" max="18" min="18" style="0" width="20.77"/>
    <col collapsed="false" customWidth="true" hidden="false" outlineLevel="0" max="27" min="27" style="0" width="17.66"/>
  </cols>
  <sheetData>
    <row r="1" customFormat="false" ht="15" hidden="false" customHeight="false" outlineLevel="0" collapsed="false">
      <c r="D1" s="1"/>
      <c r="E1" s="1"/>
      <c r="F1" s="2"/>
      <c r="G1" s="2"/>
      <c r="H1" s="2"/>
      <c r="I1" s="2"/>
      <c r="N1" s="1"/>
      <c r="O1" s="1"/>
      <c r="P1" s="2"/>
      <c r="Q1" s="2"/>
      <c r="R1" s="2"/>
      <c r="S1" s="2"/>
      <c r="T1" s="2"/>
      <c r="X1" s="1"/>
      <c r="Y1" s="1"/>
      <c r="Z1" s="2"/>
      <c r="AA1" s="2"/>
    </row>
    <row r="2" customFormat="false" ht="1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J2" s="3" t="s">
        <v>0</v>
      </c>
      <c r="K2" s="4" t="s">
        <v>1</v>
      </c>
      <c r="L2" s="4" t="s">
        <v>2</v>
      </c>
      <c r="M2" s="4" t="s">
        <v>3</v>
      </c>
      <c r="N2" s="4" t="s">
        <v>4</v>
      </c>
      <c r="O2" s="4" t="s">
        <v>5</v>
      </c>
      <c r="P2" s="5" t="s">
        <v>6</v>
      </c>
    </row>
    <row r="3" customFormat="false" ht="14.4" hidden="false" customHeight="false" outlineLevel="0" collapsed="false">
      <c r="B3" s="6" t="n">
        <v>0</v>
      </c>
      <c r="C3" s="7" t="n">
        <v>0</v>
      </c>
      <c r="D3" s="7" t="n">
        <f aca="false">((1-B3)*(2-B3)^2)/(4*(2-B3-C3)^2)</f>
        <v>0.25</v>
      </c>
      <c r="E3" s="7" t="n">
        <f aca="false">((1-B3)*(2-B3)^2*(2-B3-C3)^2)/((3-B3-2*C3)^2*((4-2*C3)-3*B3+C3*B3)^2)</f>
        <v>0.111111111111111</v>
      </c>
      <c r="F3" s="7" t="n">
        <v>0.1389</v>
      </c>
      <c r="G3" s="7" t="n">
        <f aca="false">D3-F3</f>
        <v>0.1111</v>
      </c>
      <c r="H3" s="8" t="n">
        <f aca="false">G3-E3</f>
        <v>-1.11111111111006E-005</v>
      </c>
      <c r="J3" s="6" t="n">
        <v>0</v>
      </c>
      <c r="K3" s="7" t="n">
        <v>0.4</v>
      </c>
      <c r="L3" s="7" t="n">
        <f aca="false">((1-J3)*(2-J3)^2)/(4*(2-J3-K3)^2)</f>
        <v>0.390625</v>
      </c>
      <c r="M3" s="7" t="n">
        <f aca="false">((1-J3)*(2-J3)^2*(2-J3-K3)^2)/((3-J3-2*K3)^2*((4-2*K3)-3*J3+K3*J3)^2)</f>
        <v>0.206611570247934</v>
      </c>
      <c r="N3" s="7" t="n">
        <v>0.1389</v>
      </c>
      <c r="O3" s="7" t="n">
        <f aca="false">L3-N3</f>
        <v>0.251725</v>
      </c>
      <c r="P3" s="9" t="n">
        <f aca="false">O3-M3</f>
        <v>0.0451134297520661</v>
      </c>
    </row>
    <row r="4" customFormat="false" ht="14.4" hidden="false" customHeight="false" outlineLevel="0" collapsed="false">
      <c r="B4" s="6" t="n">
        <v>0.05</v>
      </c>
      <c r="C4" s="7" t="n">
        <v>0</v>
      </c>
      <c r="D4" s="7" t="n">
        <f aca="false">((1-B4)*(2-B4)^2)/(4*(2-B4-C4)^2)</f>
        <v>0.2375</v>
      </c>
      <c r="E4" s="7" t="n">
        <f aca="false">((1-B4)*(2-B4)^2*(2-B4-C4)^2)/((3-B4-2*C4)^2*((4-2*C4)-3*B4+C4*B4)^2)</f>
        <v>0.106486992079839</v>
      </c>
      <c r="F4" s="7" t="n">
        <v>0.1389</v>
      </c>
      <c r="G4" s="7" t="n">
        <f aca="false">D4-F4</f>
        <v>0.0986</v>
      </c>
      <c r="H4" s="9" t="n">
        <f aca="false">G4-E4</f>
        <v>-0.0078869920798393</v>
      </c>
      <c r="J4" s="6" t="n">
        <v>0.05</v>
      </c>
      <c r="K4" s="7" t="n">
        <v>0.4</v>
      </c>
      <c r="L4" s="7" t="n">
        <f aca="false">((1-J4)*(2-J4)^2)/(4*(2-J4-K4)^2)</f>
        <v>0.375897502601457</v>
      </c>
      <c r="M4" s="7" t="n">
        <f aca="false">((1-J4)*(2-J4)^2*(2-J4-K4)^2)/((3-J4-2*K4)^2*((4-2*K4)-3*J4+K4*J4)^2)</f>
        <v>0.19920606353717</v>
      </c>
      <c r="N4" s="7" t="n">
        <v>0.1389</v>
      </c>
      <c r="O4" s="7" t="n">
        <f aca="false">L4-N4</f>
        <v>0.236997502601457</v>
      </c>
      <c r="P4" s="9" t="n">
        <f aca="false">O4-M4</f>
        <v>0.0377914390642867</v>
      </c>
    </row>
    <row r="5" customFormat="false" ht="14.4" hidden="false" customHeight="false" outlineLevel="0" collapsed="false">
      <c r="B5" s="6" t="n">
        <v>0.1</v>
      </c>
      <c r="C5" s="7" t="n">
        <v>0</v>
      </c>
      <c r="D5" s="7" t="n">
        <f aca="false">((1-B5)*(2-B5)^2)/(4*(2-B5-C5)^2)</f>
        <v>0.225</v>
      </c>
      <c r="E5" s="7" t="n">
        <f aca="false">((1-B5)*(2-B5)^2*(2-B5-C5)^2)/((3-B5-2*C5)^2*((4-2*C5)-3*B5+C5*B5)^2)</f>
        <v>0.10187261851304</v>
      </c>
      <c r="F5" s="7" t="n">
        <v>0.1389</v>
      </c>
      <c r="G5" s="7" t="n">
        <f aca="false">D5-F5</f>
        <v>0.0861</v>
      </c>
      <c r="H5" s="9" t="n">
        <f aca="false">G5-E5</f>
        <v>-0.0157726185130401</v>
      </c>
      <c r="J5" s="6" t="n">
        <v>0.1</v>
      </c>
      <c r="K5" s="7" t="n">
        <v>0.4</v>
      </c>
      <c r="L5" s="7" t="n">
        <f aca="false">((1-J5)*(2-J5)^2)/(4*(2-J5-K5)^2)</f>
        <v>0.361</v>
      </c>
      <c r="M5" s="7" t="n">
        <f aca="false">((1-J5)*(2-J5)^2*(2-J5-K5)^2)/((3-J5-2*K5)^2*((4-2*K5)-3*J5+K5*J5)^2)</f>
        <v>0.191778085661587</v>
      </c>
      <c r="N5" s="7" t="n">
        <v>0.1389</v>
      </c>
      <c r="O5" s="7" t="n">
        <f aca="false">L5-N5</f>
        <v>0.2221</v>
      </c>
      <c r="P5" s="9" t="n">
        <f aca="false">O5-M5</f>
        <v>0.0303219143384134</v>
      </c>
    </row>
    <row r="6" customFormat="false" ht="14.4" hidden="false" customHeight="false" outlineLevel="0" collapsed="false">
      <c r="B6" s="6" t="n">
        <v>0.15</v>
      </c>
      <c r="C6" s="7" t="n">
        <v>0</v>
      </c>
      <c r="D6" s="7" t="n">
        <f aca="false">((1-B6)*(2-B6)^2)/(4*(2-B6-C6)^2)</f>
        <v>0.2125</v>
      </c>
      <c r="E6" s="7" t="n">
        <f aca="false">((1-B6)*(2-B6)^2*(2-B6-C6)^2)/((3-B6-2*C6)^2*((4-2*C6)-3*B6+C6*B6)^2)</f>
        <v>0.097265632035835</v>
      </c>
      <c r="F6" s="7" t="n">
        <v>0.1389</v>
      </c>
      <c r="G6" s="7" t="n">
        <f aca="false">D6-F6</f>
        <v>0.0736</v>
      </c>
      <c r="H6" s="9" t="n">
        <f aca="false">G6-E6</f>
        <v>-0.0236656320358349</v>
      </c>
      <c r="J6" s="6" t="n">
        <v>0.15</v>
      </c>
      <c r="K6" s="7" t="n">
        <v>0.4</v>
      </c>
      <c r="L6" s="7" t="n">
        <f aca="false">((1-J6)*(2-J6)^2)/(4*(2-J6-K6)^2)</f>
        <v>0.345912604042806</v>
      </c>
      <c r="M6" s="7" t="n">
        <f aca="false">((1-J6)*(2-J6)^2*(2-J6-K6)^2)/((3-J6-2*K6)^2*((4-2*K6)-3*J6+K6*J6)^2)</f>
        <v>0.184322361159913</v>
      </c>
      <c r="N6" s="7" t="n">
        <v>0.1389</v>
      </c>
      <c r="O6" s="7" t="n">
        <f aca="false">L6-N6</f>
        <v>0.207012604042806</v>
      </c>
      <c r="P6" s="9" t="n">
        <f aca="false">O6-M6</f>
        <v>0.0226902428828931</v>
      </c>
    </row>
    <row r="7" customFormat="false" ht="14.4" hidden="false" customHeight="false" outlineLevel="0" collapsed="false">
      <c r="B7" s="6" t="n">
        <v>0.2</v>
      </c>
      <c r="C7" s="7" t="n">
        <v>0</v>
      </c>
      <c r="D7" s="7" t="n">
        <f aca="false">((1-B7)*(2-B7)^2)/(4*(2-B7-C7)^2)</f>
        <v>0.2</v>
      </c>
      <c r="E7" s="7" t="n">
        <f aca="false">((1-B7)*(2-B7)^2*(2-B7-C7)^2)/((3-B7-2*C7)^2*((4-2*C7)-3*B7+C7*B7)^2)</f>
        <v>0.092662947531954</v>
      </c>
      <c r="F7" s="7" t="n">
        <v>0.1389</v>
      </c>
      <c r="G7" s="7" t="n">
        <f aca="false">D7-F7</f>
        <v>0.0611</v>
      </c>
      <c r="H7" s="9" t="n">
        <f aca="false">G7-E7</f>
        <v>-0.031562947531954</v>
      </c>
      <c r="J7" s="6" t="n">
        <v>0.2</v>
      </c>
      <c r="K7" s="7" t="n">
        <v>0.4</v>
      </c>
      <c r="L7" s="7" t="n">
        <f aca="false">((1-J7)*(2-J7)^2)/(4*(2-J7-K7)^2)</f>
        <v>0.330612244897959</v>
      </c>
      <c r="M7" s="7" t="n">
        <f aca="false">((1-J7)*(2-J7)^2*(2-J7-K7)^2)/((3-J7-2*K7)^2*((4-2*K7)-3*J7+K7*J7)^2)</f>
        <v>0.176832256627311</v>
      </c>
      <c r="N7" s="7" t="n">
        <v>0.1389</v>
      </c>
      <c r="O7" s="7" t="n">
        <f aca="false">L7-N7</f>
        <v>0.191712244897959</v>
      </c>
      <c r="P7" s="9" t="n">
        <f aca="false">O7-M7</f>
        <v>0.0148799882706481</v>
      </c>
    </row>
    <row r="8" customFormat="false" ht="14.4" hidden="false" customHeight="false" outlineLevel="0" collapsed="false">
      <c r="B8" s="6" t="n">
        <v>0.25</v>
      </c>
      <c r="C8" s="7" t="n">
        <v>0</v>
      </c>
      <c r="D8" s="7" t="n">
        <f aca="false">((1-B8)*(2-B8)^2)/(4*(2-B8-C8)^2)</f>
        <v>0.1875</v>
      </c>
      <c r="E8" s="7" t="n">
        <f aca="false">((1-B8)*(2-B8)^2*(2-B8-C8)^2)/((3-B8-2*C8)^2*((4-2*C8)-3*B8+C8*B8)^2)</f>
        <v>0.0880605408577437</v>
      </c>
      <c r="F8" s="7" t="n">
        <v>0.1389</v>
      </c>
      <c r="G8" s="7" t="n">
        <f aca="false">D8-F8</f>
        <v>0.0486</v>
      </c>
      <c r="H8" s="9" t="n">
        <f aca="false">G8-E8</f>
        <v>-0.0394605408577437</v>
      </c>
      <c r="J8" s="6" t="n">
        <v>0.25</v>
      </c>
      <c r="K8" s="7" t="n">
        <v>0.4</v>
      </c>
      <c r="L8" s="7" t="n">
        <f aca="false">((1-J8)*(2-J8)^2)/(4*(2-J8-K8)^2)</f>
        <v>0.315072016460905</v>
      </c>
      <c r="M8" s="7" t="n">
        <f aca="false">((1-J8)*(2-J8)^2*(2-J8-K8)^2)/((3-J8-2*K8)^2*((4-2*K8)-3*J8+K8*J8)^2)</f>
        <v>0.169299359144981</v>
      </c>
      <c r="N8" s="7" t="n">
        <v>0.1389</v>
      </c>
      <c r="O8" s="7" t="n">
        <f aca="false">L8-N8</f>
        <v>0.176172016460905</v>
      </c>
      <c r="P8" s="9" t="n">
        <f aca="false">O8-M8</f>
        <v>0.00687265731592468</v>
      </c>
    </row>
    <row r="9" customFormat="false" ht="14.4" hidden="false" customHeight="false" outlineLevel="0" collapsed="false">
      <c r="B9" s="6" t="n">
        <v>0.3</v>
      </c>
      <c r="C9" s="7" t="n">
        <v>0</v>
      </c>
      <c r="D9" s="7" t="n">
        <f aca="false">((1-B9)*(2-B9)^2)/(4*(2-B9-C9)^2)</f>
        <v>0.175</v>
      </c>
      <c r="E9" s="7" t="n">
        <f aca="false">((1-B9)*(2-B9)^2*(2-B9-C9)^2)/((3-B9-2*C9)^2*((4-2*C9)-3*B9+C9*B9)^2)</f>
        <v>0.0834531644991428</v>
      </c>
      <c r="F9" s="7" t="n">
        <v>0.1389</v>
      </c>
      <c r="G9" s="7" t="n">
        <f aca="false">D9-F9</f>
        <v>0.0361</v>
      </c>
      <c r="H9" s="9" t="n">
        <f aca="false">G9-E9</f>
        <v>-0.0473531644991428</v>
      </c>
      <c r="J9" s="6" t="n">
        <v>0.3</v>
      </c>
      <c r="K9" s="7" t="n">
        <v>0.4</v>
      </c>
      <c r="L9" s="7" t="n">
        <f aca="false">((1-J9)*(2-J9)^2)/(4*(2-J9-K9)^2)</f>
        <v>0.299260355029586</v>
      </c>
      <c r="M9" s="7" t="n">
        <f aca="false">((1-J9)*(2-J9)^2*(2-J9-K9)^2)/((3-J9-2*K9)^2*((4-2*K9)-3*J9+K9*J9)^2)</f>
        <v>0.161712895577838</v>
      </c>
      <c r="N9" s="7" t="n">
        <v>0.1389</v>
      </c>
      <c r="O9" s="7" t="n">
        <f aca="false">L9-N9</f>
        <v>0.160360355029586</v>
      </c>
      <c r="P9" s="9" t="n">
        <f aca="false">O9-M9</f>
        <v>-0.00135254054825187</v>
      </c>
    </row>
    <row r="10" customFormat="false" ht="14.4" hidden="false" customHeight="false" outlineLevel="0" collapsed="false">
      <c r="B10" s="6" t="n">
        <v>0.35</v>
      </c>
      <c r="C10" s="7" t="n">
        <v>0</v>
      </c>
      <c r="D10" s="7" t="n">
        <f aca="false">((1-B10)*(2-B10)^2)/(4*(2-B10-C10)^2)</f>
        <v>0.1625</v>
      </c>
      <c r="E10" s="7" t="n">
        <f aca="false">((1-B10)*(2-B10)^2*(2-B10-C10)^2)/((3-B10-2*C10)^2*((4-2*C10)-3*B10+C10*B10)^2)</f>
        <v>0.0788339619982514</v>
      </c>
      <c r="F10" s="7" t="n">
        <v>0.1389</v>
      </c>
      <c r="G10" s="7" t="n">
        <f aca="false">D10-F10</f>
        <v>0.0236</v>
      </c>
      <c r="H10" s="9" t="n">
        <f aca="false">G10-E10</f>
        <v>-0.0552339619982514</v>
      </c>
      <c r="J10" s="6" t="n">
        <v>0.35</v>
      </c>
      <c r="K10" s="7" t="n">
        <v>0.4</v>
      </c>
      <c r="L10" s="7" t="n">
        <f aca="false">((1-J10)*(2-J10)^2)/(4*(2-J10-K10)^2)</f>
        <v>0.28314</v>
      </c>
      <c r="M10" s="7" t="n">
        <f aca="false">((1-J10)*(2-J10)^2*(2-J10-K10)^2)/((3-J10-2*K10)^2*((4-2*K10)-3*J10+K10*J10)^2)</f>
        <v>0.154058920213497</v>
      </c>
      <c r="N10" s="7" t="n">
        <v>0.1389</v>
      </c>
      <c r="O10" s="7" t="n">
        <f aca="false">L10-N10</f>
        <v>0.14424</v>
      </c>
      <c r="P10" s="9" t="n">
        <f aca="false">O10-M10</f>
        <v>-0.00981892021349701</v>
      </c>
    </row>
    <row r="11" customFormat="false" ht="14.4" hidden="false" customHeight="false" outlineLevel="0" collapsed="false">
      <c r="B11" s="6" t="n">
        <v>0.4</v>
      </c>
      <c r="C11" s="7" t="n">
        <v>0</v>
      </c>
      <c r="D11" s="7" t="n">
        <f aca="false">((1-B11)*(2-B11)^2)/(4*(2-B11-C11)^2)</f>
        <v>0.15</v>
      </c>
      <c r="E11" s="7" t="n">
        <f aca="false">((1-B11)*(2-B11)^2*(2-B11-C11)^2)/((3-B11-2*C11)^2*((4-2*C11)-3*B11+C11*B11)^2)</f>
        <v>0.0741939379302017</v>
      </c>
      <c r="F11" s="7" t="n">
        <v>0.1389</v>
      </c>
      <c r="G11" s="7" t="n">
        <f aca="false">D11-F11</f>
        <v>0.0111</v>
      </c>
      <c r="H11" s="9" t="n">
        <f aca="false">G11-E11</f>
        <v>-0.0630939379302017</v>
      </c>
      <c r="J11" s="6" t="n">
        <v>0.4</v>
      </c>
      <c r="K11" s="7" t="n">
        <v>0.4</v>
      </c>
      <c r="L11" s="7" t="n">
        <f aca="false">((1-J11)*(2-J11)^2)/(4*(2-J11-K11)^2)</f>
        <v>0.266666666666667</v>
      </c>
      <c r="M11" s="7" t="n">
        <f aca="false">((1-J11)*(2-J11)^2*(2-J11-K11)^2)/((3-J11-2*K11)^2*((4-2*K11)-3*J11+K11*J11)^2)</f>
        <v>0.146319158664838</v>
      </c>
      <c r="N11" s="7" t="n">
        <v>0.1389</v>
      </c>
      <c r="O11" s="7" t="n">
        <f aca="false">L11-N11</f>
        <v>0.127766666666667</v>
      </c>
      <c r="P11" s="9" t="n">
        <f aca="false">O11-M11</f>
        <v>-0.0185524919981711</v>
      </c>
    </row>
    <row r="12" customFormat="false" ht="14.4" hidden="false" customHeight="false" outlineLevel="0" collapsed="false">
      <c r="B12" s="6" t="n">
        <v>0.45</v>
      </c>
      <c r="C12" s="7" t="n">
        <v>0</v>
      </c>
      <c r="D12" s="7" t="n">
        <f aca="false">((1-B12)*(2-B12)^2)/(4*(2-B12-C12)^2)</f>
        <v>0.1375</v>
      </c>
      <c r="E12" s="7" t="n">
        <f aca="false">((1-B12)*(2-B12)^2*(2-B12-C12)^2)/((3-B12-2*C12)^2*((4-2*C12)-3*B12+C12*B12)^2)</f>
        <v>0.0695212181857924</v>
      </c>
      <c r="F12" s="7" t="n">
        <v>0.1389</v>
      </c>
      <c r="G12" s="7" t="n">
        <f aca="false">D12-F12</f>
        <v>-0.00139999999999998</v>
      </c>
      <c r="H12" s="9" t="n">
        <f aca="false">G12-E12</f>
        <v>-0.0709212181857924</v>
      </c>
      <c r="J12" s="6" t="n">
        <v>0.45</v>
      </c>
      <c r="K12" s="7" t="n">
        <v>0.4</v>
      </c>
      <c r="L12" s="7" t="n">
        <f aca="false">((1-J12)*(2-J12)^2)/(4*(2-J12-K12)^2)</f>
        <v>0.249787334593573</v>
      </c>
      <c r="M12" s="7" t="n">
        <f aca="false">((1-J12)*(2-J12)^2*(2-J12-K12)^2)/((3-J12-2*K12)^2*((4-2*K12)-3*J12+K12*J12)^2)</f>
        <v>0.13846933080301</v>
      </c>
      <c r="N12" s="7" t="n">
        <v>0.1389</v>
      </c>
      <c r="O12" s="7" t="n">
        <f aca="false">L12-N12</f>
        <v>0.110887334593573</v>
      </c>
      <c r="P12" s="9" t="n">
        <f aca="false">O12-M12</f>
        <v>-0.0275819962094368</v>
      </c>
    </row>
    <row r="13" customFormat="false" ht="14.4" hidden="false" customHeight="false" outlineLevel="0" collapsed="false">
      <c r="B13" s="6" t="n">
        <v>0.5</v>
      </c>
      <c r="C13" s="7" t="n">
        <v>0</v>
      </c>
      <c r="D13" s="7" t="n">
        <f aca="false">((1-B13)*(2-B13)^2)/(4*(2-B13-C13)^2)</f>
        <v>0.125</v>
      </c>
      <c r="E13" s="7" t="n">
        <f aca="false">((1-B13)*(2-B13)^2*(2-B13-C13)^2)/((3-B13-2*C13)^2*((4-2*C13)-3*B13+C13*B13)^2)</f>
        <v>0.0648</v>
      </c>
      <c r="F13" s="7" t="n">
        <v>0.1389</v>
      </c>
      <c r="G13" s="7" t="n">
        <f aca="false">D13-F13</f>
        <v>-0.0139</v>
      </c>
      <c r="H13" s="9" t="n">
        <f aca="false">G13-E13</f>
        <v>-0.0787</v>
      </c>
      <c r="J13" s="6" t="n">
        <v>0.5</v>
      </c>
      <c r="K13" s="7" t="n">
        <v>0.4</v>
      </c>
      <c r="L13" s="7" t="n">
        <f aca="false">((1-J13)*(2-J13)^2)/(4*(2-J13-K13)^2)</f>
        <v>0.232438016528926</v>
      </c>
      <c r="M13" s="7" t="n">
        <f aca="false">((1-J13)*(2-J13)^2*(2-J13-K13)^2)/((3-J13-2*K13)^2*((4-2*K13)-3*J13+K13*J13)^2)</f>
        <v>0.130476665165007</v>
      </c>
      <c r="N13" s="7" t="n">
        <v>0.1389</v>
      </c>
      <c r="O13" s="7" t="n">
        <f aca="false">L13-N13</f>
        <v>0.0935380165289256</v>
      </c>
      <c r="P13" s="9" t="n">
        <f aca="false">O13-M13</f>
        <v>-0.0369386486360813</v>
      </c>
    </row>
    <row r="14" customFormat="false" ht="14.4" hidden="false" customHeight="false" outlineLevel="0" collapsed="false">
      <c r="B14" s="6" t="n">
        <v>0.55</v>
      </c>
      <c r="C14" s="7" t="n">
        <v>0</v>
      </c>
      <c r="D14" s="7" t="n">
        <f aca="false">((1-B14)*(2-B14)^2)/(4*(2-B14-C14)^2)</f>
        <v>0.1125</v>
      </c>
      <c r="E14" s="7" t="n">
        <f aca="false">((1-B14)*(2-B14)^2*(2-B14-C14)^2)/((3-B14-2*C14)^2*((4-2*C14)-3*B14+C14*B14)^2)</f>
        <v>0.060009033130718</v>
      </c>
      <c r="F14" s="7" t="n">
        <v>0.1389</v>
      </c>
      <c r="G14" s="7" t="n">
        <f aca="false">D14-F14</f>
        <v>-0.0264</v>
      </c>
      <c r="H14" s="9" t="n">
        <f aca="false">G14-E14</f>
        <v>-0.086409033130718</v>
      </c>
      <c r="J14" s="6" t="n">
        <v>0.55</v>
      </c>
      <c r="K14" s="7" t="n">
        <v>0.4</v>
      </c>
      <c r="L14" s="7" t="n">
        <f aca="false">((1-J14)*(2-J14)^2)/(4*(2-J14-K14)^2)</f>
        <v>0.214540816326531</v>
      </c>
      <c r="M14" s="7" t="n">
        <f aca="false">((1-J14)*(2-J14)^2*(2-J14-K14)^2)/((3-J14-2*K14)^2*((4-2*K14)-3*J14+K14*J14)^2)</f>
        <v>0.122296124653075</v>
      </c>
      <c r="N14" s="7" t="n">
        <v>0.1389</v>
      </c>
      <c r="O14" s="7" t="n">
        <f aca="false">L14-N14</f>
        <v>0.0756408163265307</v>
      </c>
      <c r="P14" s="9" t="n">
        <f aca="false">O14-M14</f>
        <v>-0.0466553083265446</v>
      </c>
    </row>
    <row r="15" customFormat="false" ht="14.4" hidden="false" customHeight="false" outlineLevel="0" collapsed="false">
      <c r="B15" s="6" t="n">
        <v>0.6</v>
      </c>
      <c r="C15" s="7" t="n">
        <v>0</v>
      </c>
      <c r="D15" s="7" t="n">
        <f aca="false">((1-B15)*(2-B15)^2)/(4*(2-B15-C15)^2)</f>
        <v>0.1</v>
      </c>
      <c r="E15" s="7" t="n">
        <f aca="false">((1-B15)*(2-B15)^2*(2-B15-C15)^2)/((3-B15-2*C15)^2*((4-2*C15)-3*B15+C15*B15)^2)</f>
        <v>0.055119375573921</v>
      </c>
      <c r="F15" s="7" t="n">
        <v>0.1389</v>
      </c>
      <c r="G15" s="7" t="n">
        <f aca="false">D15-F15</f>
        <v>-0.0389</v>
      </c>
      <c r="H15" s="9" t="n">
        <f aca="false">G15-E15</f>
        <v>-0.094019375573921</v>
      </c>
      <c r="J15" s="6" t="n">
        <v>0.6</v>
      </c>
      <c r="K15" s="7" t="n">
        <v>0.4</v>
      </c>
      <c r="L15" s="7" t="n">
        <f aca="false">((1-J15)*(2-J15)^2)/(4*(2-J15-K15)^2)</f>
        <v>0.196</v>
      </c>
      <c r="M15" s="7" t="n">
        <f aca="false">((1-J15)*(2-J15)^2*(2-J15-K15)^2)/((3-J15-2*K15)^2*((4-2*K15)-3*J15+K15*J15)^2)</f>
        <v>0.113864515169542</v>
      </c>
      <c r="N15" s="7" t="n">
        <v>0.1389</v>
      </c>
      <c r="O15" s="7" t="n">
        <f aca="false">L15-N15</f>
        <v>0.0571</v>
      </c>
      <c r="P15" s="9" t="n">
        <f aca="false">O15-M15</f>
        <v>-0.0567645151695418</v>
      </c>
    </row>
    <row r="16" customFormat="false" ht="14.4" hidden="false" customHeight="false" outlineLevel="0" collapsed="false">
      <c r="B16" s="6" t="n">
        <v>0.65</v>
      </c>
      <c r="C16" s="7" t="n">
        <v>0</v>
      </c>
      <c r="D16" s="7" t="n">
        <f aca="false">((1-B16)*(2-B16)^2)/(4*(2-B16-C16)^2)</f>
        <v>0.0875</v>
      </c>
      <c r="E16" s="7" t="n">
        <f aca="false">((1-B16)*(2-B16)^2*(2-B16-C16)^2)/((3-B16-2*C16)^2*((4-2*C16)-3*B16+C16*B16)^2)</f>
        <v>0.0500909965155256</v>
      </c>
      <c r="F16" s="7" t="n">
        <v>0.1389</v>
      </c>
      <c r="G16" s="7" t="n">
        <f aca="false">D16-F16</f>
        <v>-0.0514</v>
      </c>
      <c r="H16" s="9" t="n">
        <f aca="false">G16-E16</f>
        <v>-0.101490996515526</v>
      </c>
      <c r="J16" s="6" t="n">
        <v>0.65</v>
      </c>
      <c r="K16" s="7" t="n">
        <v>0.4</v>
      </c>
      <c r="L16" s="7" t="n">
        <f aca="false">((1-J16)*(2-J16)^2)/(4*(2-J16-K16)^2)</f>
        <v>0.176696675900277</v>
      </c>
      <c r="M16" s="7" t="n">
        <f aca="false">((1-J16)*(2-J16)^2*(2-J16-K16)^2)/((3-J16-2*K16)^2*((4-2*K16)-3*J16+K16*J16)^2)</f>
        <v>0.105090994283846</v>
      </c>
      <c r="N16" s="7" t="n">
        <v>0.1389</v>
      </c>
      <c r="O16" s="7" t="n">
        <f aca="false">L16-N16</f>
        <v>0.037796675900277</v>
      </c>
      <c r="P16" s="9" t="n">
        <f aca="false">O16-M16</f>
        <v>-0.067294318383569</v>
      </c>
    </row>
    <row r="17" customFormat="false" ht="14.4" hidden="false" customHeight="false" outlineLevel="0" collapsed="false">
      <c r="B17" s="6" t="n">
        <v>0.7</v>
      </c>
      <c r="C17" s="7" t="n">
        <v>0</v>
      </c>
      <c r="D17" s="7" t="n">
        <f aca="false">((1-B17)*(2-B17)^2)/(4*(2-B17-C17)^2)</f>
        <v>0.075</v>
      </c>
      <c r="E17" s="7" t="n">
        <f aca="false">((1-B17)*(2-B17)^2*(2-B17-C17)^2)/((3-B17-2*C17)^2*((4-2*C17)-3*B17+C17*B17)^2)</f>
        <v>0.0448674915824034</v>
      </c>
      <c r="F17" s="7" t="n">
        <v>0.1389</v>
      </c>
      <c r="G17" s="7" t="n">
        <f aca="false">D17-F17</f>
        <v>-0.0639</v>
      </c>
      <c r="H17" s="9" t="n">
        <f aca="false">G17-E17</f>
        <v>-0.108767491582403</v>
      </c>
      <c r="J17" s="6" t="n">
        <v>0.7</v>
      </c>
      <c r="K17" s="7" t="n">
        <v>0.4</v>
      </c>
      <c r="L17" s="7" t="n">
        <f aca="false">((1-J17)*(2-J17)^2)/(4*(2-J17-K17)^2)</f>
        <v>0.156481481481482</v>
      </c>
      <c r="M17" s="7" t="n">
        <f aca="false">((1-J17)*(2-J17)^2*(2-J17-K17)^2)/((3-J17-2*K17)^2*((4-2*K17)-3*J17+K17*J17)^2)</f>
        <v>0.0958412098298676</v>
      </c>
      <c r="N17" s="7" t="n">
        <v>0.1389</v>
      </c>
      <c r="O17" s="7" t="n">
        <f aca="false">L17-N17</f>
        <v>0.0175814814814815</v>
      </c>
      <c r="P17" s="9" t="n">
        <f aca="false">O17-M17</f>
        <v>-0.0782597283483861</v>
      </c>
    </row>
    <row r="18" customFormat="false" ht="14.4" hidden="false" customHeight="false" outlineLevel="0" collapsed="false">
      <c r="B18" s="6" t="n">
        <v>0.75</v>
      </c>
      <c r="C18" s="7" t="n">
        <v>0</v>
      </c>
      <c r="D18" s="7" t="n">
        <f aca="false">((1-B18)*(2-B18)^2)/(4*(2-B18-C18)^2)</f>
        <v>0.0625</v>
      </c>
      <c r="E18" s="7" t="n">
        <f aca="false">((1-B18)*(2-B18)^2*(2-B18-C18)^2)/((3-B18-2*C18)^2*((4-2*C18)-3*B18+C18*B18)^2)</f>
        <v>0.0393675988914084</v>
      </c>
      <c r="F18" s="7" t="n">
        <v>0.1389</v>
      </c>
      <c r="G18" s="7" t="n">
        <f aca="false">D18-F18</f>
        <v>-0.0764</v>
      </c>
      <c r="H18" s="9" t="n">
        <f aca="false">G18-E18</f>
        <v>-0.115767598891408</v>
      </c>
      <c r="J18" s="6" t="n">
        <v>0.75</v>
      </c>
      <c r="K18" s="7" t="n">
        <v>0.4</v>
      </c>
      <c r="L18" s="7" t="n">
        <f aca="false">((1-J18)*(2-J18)^2)/(4*(2-J18-K18)^2)</f>
        <v>0.135164359861592</v>
      </c>
      <c r="M18" s="7" t="n">
        <f aca="false">((1-J18)*(2-J18)^2*(2-J18-K18)^2)/((3-J18-2*K18)^2*((4-2*K18)-3*J18+K18*J18)^2)</f>
        <v>0.0859096313912009</v>
      </c>
      <c r="N18" s="7" t="n">
        <v>0.1389</v>
      </c>
      <c r="O18" s="7" t="n">
        <f aca="false">L18-N18</f>
        <v>-0.0037356401384083</v>
      </c>
      <c r="P18" s="9" t="n">
        <f aca="false">O18-M18</f>
        <v>-0.0896452715296092</v>
      </c>
    </row>
    <row r="19" customFormat="false" ht="14.4" hidden="false" customHeight="false" outlineLevel="0" collapsed="false">
      <c r="A19" s="10"/>
      <c r="B19" s="6" t="n">
        <v>0.8</v>
      </c>
      <c r="C19" s="7" t="n">
        <v>0</v>
      </c>
      <c r="D19" s="7" t="n">
        <f aca="false">((1-B19)*(2-B19)^2)/(4*(2-B19-C19)^2)</f>
        <v>0.05</v>
      </c>
      <c r="E19" s="7" t="n">
        <f aca="false">((1-B19)*(2-B19)^2*(2-B19-C19)^2)/((3-B19-2*C19)^2*((4-2*C19)-3*B19+C19*B19)^2)</f>
        <v>0.0334710743801653</v>
      </c>
      <c r="F19" s="7" t="n">
        <v>0.1389</v>
      </c>
      <c r="G19" s="7" t="n">
        <f aca="false">D19-F19</f>
        <v>-0.0889</v>
      </c>
      <c r="H19" s="9" t="n">
        <f aca="false">G19-E19</f>
        <v>-0.122371074380165</v>
      </c>
      <c r="J19" s="6" t="n">
        <v>0.8</v>
      </c>
      <c r="K19" s="7" t="n">
        <v>0.4</v>
      </c>
      <c r="L19" s="7" t="n">
        <f aca="false">((1-J19)*(2-J19)^2)/(4*(2-J19-K19)^2)</f>
        <v>0.1125</v>
      </c>
      <c r="M19" s="7" t="n">
        <f aca="false">((1-J19)*(2-J19)^2*(2-J19-K19)^2)/((3-J19-2*K19)^2*((4-2*K19)-3*J19+K19*J19)^2)</f>
        <v>0.0749687630154102</v>
      </c>
      <c r="N19" s="7" t="n">
        <v>0.1389</v>
      </c>
      <c r="O19" s="7" t="n">
        <f aca="false">L19-N19</f>
        <v>-0.0264</v>
      </c>
      <c r="P19" s="9" t="n">
        <f aca="false">O19-M19</f>
        <v>-0.10136876301541</v>
      </c>
      <c r="U19" s="10"/>
    </row>
    <row r="20" customFormat="false" ht="14.4" hidden="false" customHeight="false" outlineLevel="0" collapsed="false">
      <c r="B20" s="6" t="n">
        <v>0.85</v>
      </c>
      <c r="C20" s="7" t="n">
        <v>0</v>
      </c>
      <c r="D20" s="7" t="n">
        <f aca="false">((1-B20)*(2-B20)^2)/(4*(2-B20-C20)^2)</f>
        <v>0.0375</v>
      </c>
      <c r="E20" s="7" t="n">
        <f aca="false">((1-B20)*(2-B20)^2*(2-B20-C20)^2)/((3-B20-2*C20)^2*((4-2*C20)-3*B20+C20*B20)^2)</f>
        <v>0.0269941524454199</v>
      </c>
      <c r="F20" s="7" t="n">
        <v>0.1389</v>
      </c>
      <c r="G20" s="7" t="n">
        <f aca="false">D20-F20</f>
        <v>-0.1014</v>
      </c>
      <c r="H20" s="9" t="n">
        <f aca="false">G20-E20</f>
        <v>-0.12839415244542</v>
      </c>
      <c r="J20" s="6" t="n">
        <v>0.85</v>
      </c>
      <c r="K20" s="7" t="n">
        <v>0.4</v>
      </c>
      <c r="L20" s="7" t="n">
        <f aca="false">((1-J20)*(2-J20)^2)/(4*(2-J20-K20)^2)</f>
        <v>0.0881666666666667</v>
      </c>
      <c r="M20" s="7" t="n">
        <f aca="false">((1-J20)*(2-J20)^2*(2-J20-K20)^2)/((3-J20-2*K20)^2*((4-2*K20)-3*J20+K20*J20)^2)</f>
        <v>0.0624700049503641</v>
      </c>
      <c r="N20" s="7" t="n">
        <v>0.1389</v>
      </c>
      <c r="O20" s="7" t="n">
        <f aca="false">L20-N20</f>
        <v>-0.0507333333333333</v>
      </c>
      <c r="P20" s="9" t="n">
        <f aca="false">O20-M20</f>
        <v>-0.113203338283697</v>
      </c>
    </row>
    <row r="21" customFormat="false" ht="14.4" hidden="false" customHeight="false" outlineLevel="0" collapsed="false">
      <c r="B21" s="6" t="n">
        <v>0.9</v>
      </c>
      <c r="C21" s="7" t="n">
        <v>0</v>
      </c>
      <c r="D21" s="7" t="n">
        <f aca="false">((1-B21)*(2-B21)^2)/(4*(2-B21-C21)^2)</f>
        <v>0.025</v>
      </c>
      <c r="E21" s="7" t="n">
        <f aca="false">((1-B21)*(2-B21)^2*(2-B21-C21)^2)/((3-B21-2*C21)^2*((4-2*C21)-3*B21+C21*B21)^2)</f>
        <v>0.0196447020622845</v>
      </c>
      <c r="F21" s="7" t="n">
        <v>0.1389</v>
      </c>
      <c r="G21" s="7" t="n">
        <f aca="false">D21-F21</f>
        <v>-0.1139</v>
      </c>
      <c r="H21" s="9" t="n">
        <f aca="false">G21-E21</f>
        <v>-0.133544702062285</v>
      </c>
      <c r="J21" s="6" t="n">
        <v>0.9</v>
      </c>
      <c r="K21" s="7" t="n">
        <v>0.4</v>
      </c>
      <c r="L21" s="7" t="n">
        <f aca="false">((1-J21)*(2-J21)^2)/(4*(2-J21-K21)^2)</f>
        <v>0.061734693877551</v>
      </c>
      <c r="M21" s="7" t="n">
        <f aca="false">((1-J21)*(2-J21)^2*(2-J21-K21)^2)/((3-J21-2*K21)^2*((4-2*K21)-3*J21+K21*J21)^2)</f>
        <v>0.0474348840409497</v>
      </c>
      <c r="N21" s="7" t="n">
        <v>0.1389</v>
      </c>
      <c r="O21" s="7" t="n">
        <f aca="false">L21-N21</f>
        <v>-0.077165306122449</v>
      </c>
      <c r="P21" s="9" t="n">
        <f aca="false">O21-M21</f>
        <v>-0.124600190163399</v>
      </c>
    </row>
    <row r="22" customFormat="false" ht="14.4" hidden="false" customHeight="false" outlineLevel="0" collapsed="false">
      <c r="B22" s="6" t="n">
        <v>0.95</v>
      </c>
      <c r="C22" s="7" t="n">
        <v>0</v>
      </c>
      <c r="D22" s="7" t="n">
        <f aca="false">((1-B22)*(2-B22)^2)/(4*(2-B22-C22)^2)</f>
        <v>0.0125</v>
      </c>
      <c r="E22" s="7" t="n">
        <f aca="false">((1-B22)*(2-B22)^2*(2-B22-C22)^2)/((3-B22-2*C22)^2*((4-2*C22)-3*B22+C22*B22)^2)</f>
        <v>0.0109351261570156</v>
      </c>
      <c r="F22" s="7" t="n">
        <v>0.1389</v>
      </c>
      <c r="G22" s="7" t="n">
        <f aca="false">D22-F22</f>
        <v>-0.1264</v>
      </c>
      <c r="H22" s="9" t="n">
        <f aca="false">G22-E22</f>
        <v>-0.137335126157016</v>
      </c>
      <c r="J22" s="6" t="n">
        <v>0.95</v>
      </c>
      <c r="K22" s="7" t="n">
        <v>0.4</v>
      </c>
      <c r="L22" s="7" t="n">
        <f aca="false">((1-J22)*(2-J22)^2)/(4*(2-J22-K22)^2)</f>
        <v>0.0326183431952663</v>
      </c>
      <c r="M22" s="7" t="n">
        <f aca="false">((1-J22)*(2-J22)^2*(2-J22-K22)^2)/((3-J22-2*K22)^2*((4-2*K22)-3*J22+K22*J22)^2)</f>
        <v>0.027971101519985</v>
      </c>
      <c r="N22" s="7" t="n">
        <v>0.1389</v>
      </c>
      <c r="O22" s="7" t="n">
        <f aca="false">L22-N22</f>
        <v>-0.106281656804734</v>
      </c>
      <c r="P22" s="9" t="n">
        <f aca="false">O22-M22</f>
        <v>-0.134252758324719</v>
      </c>
    </row>
    <row r="23" customFormat="false" ht="15" hidden="false" customHeight="false" outlineLevel="0" collapsed="false">
      <c r="B23" s="11" t="n">
        <v>0.99</v>
      </c>
      <c r="C23" s="12" t="n">
        <v>0</v>
      </c>
      <c r="D23" s="12" t="n">
        <f aca="false">((1-B23)*(2-B23)^2)/(4*(2-B23-C23)^2)</f>
        <v>0.0025</v>
      </c>
      <c r="E23" s="12" t="n">
        <f aca="false">((1-B23)*(2-B23)^2*(2-B23-C23)^2)/((3-B23-2*C23)^2*((4-2*C23)-3*B23+C23*B23)^2)</f>
        <v>0.00242783367454811</v>
      </c>
      <c r="F23" s="12" t="n">
        <v>0.1389</v>
      </c>
      <c r="G23" s="12" t="n">
        <f aca="false">D23-F23</f>
        <v>-0.1364</v>
      </c>
      <c r="H23" s="13" t="n">
        <f aca="false">G23-E23</f>
        <v>-0.138827833674548</v>
      </c>
      <c r="J23" s="11" t="n">
        <v>0.99</v>
      </c>
      <c r="K23" s="12" t="n">
        <v>0.4</v>
      </c>
      <c r="L23" s="12" t="n">
        <f aca="false">((1-J23)*(2-J23)^2)/(4*(2-J23-K23)^2)</f>
        <v>0.00685366836871809</v>
      </c>
      <c r="M23" s="12" t="n">
        <f aca="false">((1-J23)*(2-J23)^2*(2-J23-K23)^2)/((3-J23-2*K23)^2*((4-2*K23)-3*J23+K23*J23)^2)</f>
        <v>0.00661580979204758</v>
      </c>
      <c r="N23" s="12" t="n">
        <v>0.1389</v>
      </c>
      <c r="O23" s="12" t="n">
        <f aca="false">L23-N23</f>
        <v>-0.132046331631282</v>
      </c>
      <c r="P23" s="13" t="n">
        <f aca="false">O23-M23</f>
        <v>-0.13866214142333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3" t="s">
        <v>0</v>
      </c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5" t="s">
        <v>6</v>
      </c>
      <c r="J25" s="3" t="s">
        <v>0</v>
      </c>
      <c r="K25" s="4" t="s">
        <v>1</v>
      </c>
      <c r="L25" s="4" t="s">
        <v>2</v>
      </c>
      <c r="M25" s="4" t="s">
        <v>3</v>
      </c>
      <c r="N25" s="4" t="s">
        <v>4</v>
      </c>
      <c r="O25" s="4" t="s">
        <v>5</v>
      </c>
      <c r="P25" s="5" t="s">
        <v>6</v>
      </c>
    </row>
    <row r="26" customFormat="false" ht="14.4" hidden="false" customHeight="false" outlineLevel="0" collapsed="false">
      <c r="B26" s="6" t="n">
        <v>0</v>
      </c>
      <c r="C26" s="7" t="n">
        <v>0.6</v>
      </c>
      <c r="D26" s="7" t="n">
        <f aca="false">((1-B26)*(2-B26)^2)/(4*(2-B26-C26)^2)</f>
        <v>0.510204081632653</v>
      </c>
      <c r="E26" s="7" t="n">
        <f aca="false">((1-B26)*(2-B26)^2*(2-B26-C26)^2)/((3-B26-2*C26)^2*((4-2*C26)-3*B26+C26*B26)^2)</f>
        <v>0.308641975308642</v>
      </c>
      <c r="F26" s="7" t="n">
        <v>0.1389</v>
      </c>
      <c r="G26" s="7" t="n">
        <f aca="false">D26-F26</f>
        <v>0.371304081632653</v>
      </c>
      <c r="H26" s="9" t="n">
        <f aca="false">G26-E26</f>
        <v>0.0626621063240112</v>
      </c>
      <c r="J26" s="6" t="n">
        <v>0</v>
      </c>
      <c r="K26" s="7" t="n">
        <v>0.9</v>
      </c>
      <c r="L26" s="7" t="n">
        <f aca="false">((1-J26)*(2-J26)^2)/(4*(2-J26-K26)^2)</f>
        <v>0.826446280991735</v>
      </c>
      <c r="M26" s="7" t="n">
        <f aca="false">((1-J26)*(2-J26)^2*(2-J26-K26)^2)/((3-J26-2*K26)^2*((4-2*K26)-3*J26+K26*J26)^2)</f>
        <v>0.694444444444445</v>
      </c>
      <c r="N26" s="7" t="n">
        <v>0.1389</v>
      </c>
      <c r="O26" s="7" t="n">
        <f aca="false">L26-N26</f>
        <v>0.687546280991735</v>
      </c>
      <c r="P26" s="9" t="n">
        <f aca="false">O26-M26</f>
        <v>-0.00689816345270911</v>
      </c>
    </row>
    <row r="27" customFormat="false" ht="14.4" hidden="false" customHeight="false" outlineLevel="0" collapsed="false">
      <c r="B27" s="6" t="n">
        <v>0.05</v>
      </c>
      <c r="C27" s="7" t="n">
        <v>0.6</v>
      </c>
      <c r="D27" s="7" t="n">
        <f aca="false">((1-B27)*(2-B27)^2)/(4*(2-B27-C27)^2)</f>
        <v>0.495524691358025</v>
      </c>
      <c r="E27" s="7" t="n">
        <f aca="false">((1-B27)*(2-B27)^2*(2-B27-C27)^2)/((3-B27-2*C27)^2*((4-2*C27)-3*B27+C27*B27)^2)</f>
        <v>0.299305487677361</v>
      </c>
      <c r="F27" s="7" t="n">
        <v>0.1389</v>
      </c>
      <c r="G27" s="7" t="n">
        <f aca="false">D27-F27</f>
        <v>0.356624691358025</v>
      </c>
      <c r="H27" s="9" t="n">
        <f aca="false">G27-E27</f>
        <v>0.0573192036806636</v>
      </c>
      <c r="J27" s="6" t="n">
        <v>0.05</v>
      </c>
      <c r="K27" s="7" t="n">
        <v>0.9</v>
      </c>
      <c r="L27" s="7" t="n">
        <f aca="false">((1-J27)*(2-J27)^2)/(4*(2-J27-K27)^2)</f>
        <v>0.819132653061225</v>
      </c>
      <c r="M27" s="7" t="n">
        <f aca="false">((1-J27)*(2-J27)^2*(2-J27-K27)^2)/((3-J27-2*K27)^2*((4-2*K27)-3*J27+K27*J27)^2)</f>
        <v>0.68613202576124</v>
      </c>
      <c r="N27" s="7" t="n">
        <v>0.1389</v>
      </c>
      <c r="O27" s="7" t="n">
        <f aca="false">L27-N27</f>
        <v>0.680232653061225</v>
      </c>
      <c r="P27" s="9" t="n">
        <f aca="false">O27-M27</f>
        <v>-0.00589937270001539</v>
      </c>
    </row>
    <row r="28" customFormat="false" ht="14.4" hidden="false" customHeight="false" outlineLevel="0" collapsed="false">
      <c r="B28" s="6" t="n">
        <v>0.1</v>
      </c>
      <c r="C28" s="7" t="n">
        <v>0.6</v>
      </c>
      <c r="D28" s="7" t="n">
        <f aca="false">((1-B28)*(2-B28)^2)/(4*(2-B28-C28)^2)</f>
        <v>0.480621301775148</v>
      </c>
      <c r="E28" s="7" t="n">
        <f aca="false">((1-B28)*(2-B28)^2*(2-B28-C28)^2)/((3-B28-2*C28)^2*((4-2*C28)-3*B28+C28*B28)^2)</f>
        <v>0.289906960457667</v>
      </c>
      <c r="F28" s="7" t="n">
        <v>0.1389</v>
      </c>
      <c r="G28" s="7" t="n">
        <f aca="false">D28-F28</f>
        <v>0.341721301775148</v>
      </c>
      <c r="H28" s="9" t="n">
        <f aca="false">G28-E28</f>
        <v>0.0518143413174816</v>
      </c>
      <c r="J28" s="6" t="n">
        <v>0.1</v>
      </c>
      <c r="K28" s="7" t="n">
        <v>0.9</v>
      </c>
      <c r="L28" s="7" t="n">
        <f aca="false">((1-J28)*(2-J28)^2)/(4*(2-J28-K28)^2)</f>
        <v>0.81225</v>
      </c>
      <c r="M28" s="7" t="n">
        <f aca="false">((1-J28)*(2-J28)^2*(2-J28-K28)^2)/((3-J28-2*K28)^2*((4-2*K28)-3*J28+K28*J28)^2)</f>
        <v>0.678044485478182</v>
      </c>
      <c r="N28" s="7" t="n">
        <v>0.1389</v>
      </c>
      <c r="O28" s="7" t="n">
        <f aca="false">L28-N28</f>
        <v>0.67335</v>
      </c>
      <c r="P28" s="9" t="n">
        <f aca="false">O28-M28</f>
        <v>-0.00469448547818163</v>
      </c>
    </row>
    <row r="29" customFormat="false" ht="14.4" hidden="false" customHeight="false" outlineLevel="0" collapsed="false">
      <c r="B29" s="6" t="n">
        <v>0.15</v>
      </c>
      <c r="C29" s="7" t="n">
        <v>0.6</v>
      </c>
      <c r="D29" s="7" t="n">
        <f aca="false">((1-B29)*(2-B29)^2)/(4*(2-B29-C29)^2)</f>
        <v>0.46546</v>
      </c>
      <c r="E29" s="7" t="n">
        <f aca="false">((1-B29)*(2-B29)^2*(2-B29-C29)^2)/((3-B29-2*C29)^2*((4-2*C29)-3*B29+C29*B29)^2)</f>
        <v>0.280436712566776</v>
      </c>
      <c r="F29" s="7" t="n">
        <v>0.1389</v>
      </c>
      <c r="G29" s="7" t="n">
        <f aca="false">D29-F29</f>
        <v>0.32656</v>
      </c>
      <c r="H29" s="9" t="n">
        <f aca="false">G29-E29</f>
        <v>0.046123287433224</v>
      </c>
      <c r="J29" s="6" t="n">
        <v>0.15</v>
      </c>
      <c r="K29" s="7" t="n">
        <v>0.9</v>
      </c>
      <c r="L29" s="7" t="n">
        <f aca="false">((1-J29)*(2-J29)^2)/(4*(2-J29-K29)^2)</f>
        <v>0.805851800554017</v>
      </c>
      <c r="M29" s="7" t="n">
        <f aca="false">((1-J29)*(2-J29)^2*(2-J29-K29)^2)/((3-J29-2*K29)^2*((4-2*K29)-3*J29+K29*J29)^2)</f>
        <v>0.670205960415157</v>
      </c>
      <c r="N29" s="7" t="n">
        <v>0.1389</v>
      </c>
      <c r="O29" s="7" t="n">
        <f aca="false">L29-N29</f>
        <v>0.666951800554017</v>
      </c>
      <c r="P29" s="9" t="n">
        <f aca="false">O29-M29</f>
        <v>-0.00325415986114008</v>
      </c>
    </row>
    <row r="30" customFormat="false" ht="14.4" hidden="false" customHeight="false" outlineLevel="0" collapsed="false">
      <c r="B30" s="6" t="n">
        <v>0.2</v>
      </c>
      <c r="C30" s="7" t="n">
        <v>0.6</v>
      </c>
      <c r="D30" s="7" t="n">
        <f aca="false">((1-B30)*(2-B30)^2)/(4*(2-B30-C30)^2)</f>
        <v>0.45</v>
      </c>
      <c r="E30" s="7" t="n">
        <f aca="false">((1-B30)*(2-B30)^2*(2-B30-C30)^2)/((3-B30-2*C30)^2*((4-2*C30)-3*B30+C30*B30)^2)</f>
        <v>0.270882877526754</v>
      </c>
      <c r="F30" s="7" t="n">
        <v>0.1389</v>
      </c>
      <c r="G30" s="7" t="n">
        <f aca="false">D30-F30</f>
        <v>0.3111</v>
      </c>
      <c r="H30" s="9" t="n">
        <f aca="false">G30-E30</f>
        <v>0.0402171224732459</v>
      </c>
      <c r="J30" s="6" t="n">
        <v>0.2</v>
      </c>
      <c r="K30" s="7" t="n">
        <v>0.9</v>
      </c>
      <c r="L30" s="7" t="n">
        <f aca="false">((1-J30)*(2-J30)^2)/(4*(2-J30-K30)^2)</f>
        <v>0.8</v>
      </c>
      <c r="M30" s="7" t="n">
        <f aca="false">((1-J30)*(2-J30)^2*(2-J30-K30)^2)/((3-J30-2*K30)^2*((4-2*K30)-3*J30+K30*J30)^2)</f>
        <v>0.662643605605353</v>
      </c>
      <c r="N30" s="7" t="n">
        <v>0.1389</v>
      </c>
      <c r="O30" s="7" t="n">
        <f aca="false">L30-N30</f>
        <v>0.6611</v>
      </c>
      <c r="P30" s="9" t="n">
        <f aca="false">O30-M30</f>
        <v>-0.00154360560535316</v>
      </c>
    </row>
    <row r="31" customFormat="false" ht="14.4" hidden="false" customHeight="false" outlineLevel="0" collapsed="false">
      <c r="B31" s="6" t="n">
        <v>0.25</v>
      </c>
      <c r="C31" s="7" t="n">
        <v>0.6</v>
      </c>
      <c r="D31" s="7" t="n">
        <f aca="false">((1-B31)*(2-B31)^2)/(4*(2-B31-C31)^2)</f>
        <v>0.434191871455577</v>
      </c>
      <c r="E31" s="7" t="n">
        <f aca="false">((1-B31)*(2-B31)^2*(2-B31-C31)^2)/((3-B31-2*C31)^2*((4-2*C31)-3*B31+C31*B31)^2)</f>
        <v>0.261230741694688</v>
      </c>
      <c r="F31" s="7" t="n">
        <v>0.1389</v>
      </c>
      <c r="G31" s="7" t="n">
        <f aca="false">D31-F31</f>
        <v>0.295291871455577</v>
      </c>
      <c r="H31" s="9" t="n">
        <f aca="false">G31-E31</f>
        <v>0.0340611297608888</v>
      </c>
      <c r="J31" s="6" t="n">
        <v>0.25</v>
      </c>
      <c r="K31" s="7" t="n">
        <v>0.9</v>
      </c>
      <c r="L31" s="7" t="n">
        <f aca="false">((1-J31)*(2-J31)^2)/(4*(2-J31-K31)^2)</f>
        <v>0.794766435986159</v>
      </c>
      <c r="M31" s="7" t="n">
        <f aca="false">((1-J31)*(2-J31)^2*(2-J31-K31)^2)/((3-J31-2*K31)^2*((4-2*K31)-3*J31+K31*J31)^2)</f>
        <v>0.655387839403059</v>
      </c>
      <c r="N31" s="7" t="n">
        <v>0.1389</v>
      </c>
      <c r="O31" s="7" t="n">
        <f aca="false">L31-N31</f>
        <v>0.655866435986159</v>
      </c>
      <c r="P31" s="9" t="n">
        <f aca="false">O31-M31</f>
        <v>0.000478596583100455</v>
      </c>
    </row>
    <row r="32" customFormat="false" ht="14.4" hidden="false" customHeight="false" outlineLevel="0" collapsed="false">
      <c r="B32" s="6" t="n">
        <v>0.3</v>
      </c>
      <c r="C32" s="7" t="n">
        <v>0.6</v>
      </c>
      <c r="D32" s="7" t="n">
        <f aca="false">((1-B32)*(2-B32)^2)/(4*(2-B32-C32)^2)</f>
        <v>0.41797520661157</v>
      </c>
      <c r="E32" s="7" t="n">
        <f aca="false">((1-B32)*(2-B32)^2*(2-B32-C32)^2)/((3-B32-2*C32)^2*((4-2*C32)-3*B32+C32*B32)^2)</f>
        <v>0.251461826101249</v>
      </c>
      <c r="F32" s="7" t="n">
        <v>0.1389</v>
      </c>
      <c r="G32" s="7" t="n">
        <f aca="false">D32-F32</f>
        <v>0.27907520661157</v>
      </c>
      <c r="H32" s="9" t="n">
        <f aca="false">G32-E32</f>
        <v>0.0276133805103211</v>
      </c>
      <c r="J32" s="6" t="n">
        <v>0.3</v>
      </c>
      <c r="K32" s="7" t="n">
        <v>0.9</v>
      </c>
      <c r="L32" s="7" t="n">
        <f aca="false">((1-J32)*(2-J32)^2)/(4*(2-J32-K32)^2)</f>
        <v>0.790234375</v>
      </c>
      <c r="M32" s="7" t="n">
        <f aca="false">((1-J32)*(2-J32)^2*(2-J32-K32)^2)/((3-J32-2*K32)^2*((4-2*K32)-3*J32+K32*J32)^2)</f>
        <v>0.648472454495687</v>
      </c>
      <c r="N32" s="7" t="n">
        <v>0.1389</v>
      </c>
      <c r="O32" s="7" t="n">
        <f aca="false">L32-N32</f>
        <v>0.651334375</v>
      </c>
      <c r="P32" s="9" t="n">
        <f aca="false">O32-M32</f>
        <v>0.00286192050431333</v>
      </c>
    </row>
    <row r="33" customFormat="false" ht="14.4" hidden="false" customHeight="false" outlineLevel="0" collapsed="false">
      <c r="B33" s="6" t="n">
        <v>0.35</v>
      </c>
      <c r="C33" s="7" t="n">
        <v>0.6</v>
      </c>
      <c r="D33" s="7" t="n">
        <f aca="false">((1-B33)*(2-B33)^2)/(4*(2-B33-C33)^2)</f>
        <v>0.401275510204082</v>
      </c>
      <c r="E33" s="7" t="n">
        <f aca="false">((1-B33)*(2-B33)^2*(2-B33-C33)^2)/((3-B33-2*C33)^2*((4-2*C33)-3*B33+C33*B33)^2)</f>
        <v>0.241552588633551</v>
      </c>
      <c r="F33" s="7" t="n">
        <v>0.1389</v>
      </c>
      <c r="G33" s="7" t="n">
        <f aca="false">D33-F33</f>
        <v>0.262375510204082</v>
      </c>
      <c r="H33" s="9" t="n">
        <f aca="false">G33-E33</f>
        <v>0.020822921570531</v>
      </c>
      <c r="J33" s="6" t="n">
        <v>0.35</v>
      </c>
      <c r="K33" s="7" t="n">
        <v>0.9</v>
      </c>
      <c r="L33" s="7" t="n">
        <f aca="false">((1-J33)*(2-J33)^2)/(4*(2-J33-K33)^2)</f>
        <v>0.7865</v>
      </c>
      <c r="M33" s="7" t="n">
        <f aca="false">((1-J33)*(2-J33)^2*(2-J33-K33)^2)/((3-J33-2*K33)^2*((4-2*K33)-3*J33+K33*J33)^2)</f>
        <v>0.641934432151148</v>
      </c>
      <c r="N33" s="7" t="n">
        <v>0.1389</v>
      </c>
      <c r="O33" s="7" t="n">
        <f aca="false">L33-N33</f>
        <v>0.6476</v>
      </c>
      <c r="P33" s="9" t="n">
        <f aca="false">O33-M33</f>
        <v>0.00566556784885186</v>
      </c>
    </row>
    <row r="34" customFormat="false" ht="14.4" hidden="false" customHeight="false" outlineLevel="0" collapsed="false">
      <c r="B34" s="6" t="n">
        <v>0.4</v>
      </c>
      <c r="C34" s="7" t="n">
        <v>0.6</v>
      </c>
      <c r="D34" s="7" t="n">
        <f aca="false">((1-B34)*(2-B34)^2)/(4*(2-B34-C34)^2)</f>
        <v>0.384</v>
      </c>
      <c r="E34" s="7" t="n">
        <f aca="false">((1-B34)*(2-B34)^2*(2-B34-C34)^2)/((3-B34-2*C34)^2*((4-2*C34)-3*B34+C34*B34)^2)</f>
        <v>0.231472551213302</v>
      </c>
      <c r="F34" s="7" t="n">
        <v>0.1389</v>
      </c>
      <c r="G34" s="7" t="n">
        <f aca="false">D34-F34</f>
        <v>0.2451</v>
      </c>
      <c r="H34" s="9" t="n">
        <f aca="false">G34-E34</f>
        <v>0.013627448786698</v>
      </c>
      <c r="J34" s="6" t="n">
        <v>0.4</v>
      </c>
      <c r="K34" s="7" t="n">
        <v>0.9</v>
      </c>
      <c r="L34" s="7" t="n">
        <f aca="false">((1-J34)*(2-J34)^2)/(4*(2-J34-K34)^2)</f>
        <v>0.783673469387755</v>
      </c>
      <c r="M34" s="7" t="n">
        <f aca="false">((1-J34)*(2-J34)^2*(2-J34-K34)^2)/((3-J34-2*K34)^2*((4-2*K34)-3*J34+K34*J34)^2)</f>
        <v>0.635813148788927</v>
      </c>
      <c r="N34" s="7" t="n">
        <v>0.1389</v>
      </c>
      <c r="O34" s="7" t="n">
        <f aca="false">L34-N34</f>
        <v>0.644773469387755</v>
      </c>
      <c r="P34" s="9" t="n">
        <f aca="false">O34-M34</f>
        <v>0.00896032059882768</v>
      </c>
    </row>
    <row r="35" customFormat="false" ht="14.4" hidden="false" customHeight="false" outlineLevel="0" collapsed="false">
      <c r="B35" s="6" t="n">
        <v>0.45</v>
      </c>
      <c r="C35" s="7" t="n">
        <v>0.6</v>
      </c>
      <c r="D35" s="7" t="n">
        <f aca="false">((1-B35)*(2-B35)^2)/(4*(2-B35-C35)^2)</f>
        <v>0.366031855955679</v>
      </c>
      <c r="E35" s="7" t="n">
        <f aca="false">((1-B35)*(2-B35)^2*(2-B35-C35)^2)/((3-B35-2*C35)^2*((4-2*C35)-3*B35+C35*B35)^2)</f>
        <v>0.22118153391408</v>
      </c>
      <c r="F35" s="7" t="n">
        <v>0.1389</v>
      </c>
      <c r="G35" s="7" t="n">
        <f aca="false">D35-F35</f>
        <v>0.227131855955679</v>
      </c>
      <c r="H35" s="9" t="n">
        <f aca="false">G35-E35</f>
        <v>0.00595032204159898</v>
      </c>
      <c r="J35" s="6" t="n">
        <v>0.45</v>
      </c>
      <c r="K35" s="7" t="n">
        <v>0.9</v>
      </c>
      <c r="L35" s="7" t="n">
        <f aca="false">((1-J35)*(2-J35)^2)/(4*(2-J35-K35)^2)</f>
        <v>0.781878698224852</v>
      </c>
      <c r="M35" s="7" t="n">
        <f aca="false">((1-J35)*(2-J35)^2*(2-J35-K35)^2)/((3-J35-2*K35)^2*((4-2*K35)-3*J35+K35*J35)^2)</f>
        <v>0.630148375069885</v>
      </c>
      <c r="N35" s="7" t="n">
        <v>0.1389</v>
      </c>
      <c r="O35" s="7" t="n">
        <f aca="false">L35-N35</f>
        <v>0.642978698224852</v>
      </c>
      <c r="P35" s="9" t="n">
        <f aca="false">O35-M35</f>
        <v>0.0128303231549673</v>
      </c>
    </row>
    <row r="36" customFormat="false" ht="14.4" hidden="false" customHeight="false" outlineLevel="0" collapsed="false">
      <c r="B36" s="6" t="n">
        <v>0.5</v>
      </c>
      <c r="C36" s="7" t="n">
        <v>0.6</v>
      </c>
      <c r="D36" s="7" t="n">
        <f aca="false">((1-B36)*(2-B36)^2)/(4*(2-B36-C36)^2)</f>
        <v>0.347222222222222</v>
      </c>
      <c r="E36" s="7" t="n">
        <f aca="false">((1-B36)*(2-B36)^2*(2-B36-C36)^2)/((3-B36-2*C36)^2*((4-2*C36)-3*B36+C36*B36)^2)</f>
        <v>0.210625462278107</v>
      </c>
      <c r="F36" s="7" t="n">
        <v>0.1389</v>
      </c>
      <c r="G36" s="7" t="n">
        <f aca="false">D36-F36</f>
        <v>0.208322222222222</v>
      </c>
      <c r="H36" s="9" t="n">
        <f aca="false">G36-E36</f>
        <v>-0.00230324005588434</v>
      </c>
      <c r="J36" s="6" t="n">
        <v>0.5</v>
      </c>
      <c r="K36" s="7" t="n">
        <v>0.9</v>
      </c>
      <c r="L36" s="7" t="n">
        <f aca="false">((1-J36)*(2-J36)^2)/(4*(2-J36-K36)^2)</f>
        <v>0.78125</v>
      </c>
      <c r="M36" s="7" t="n">
        <f aca="false">((1-J36)*(2-J36)^2*(2-J36-K36)^2)/((3-J36-2*K36)^2*((4-2*K36)-3*J36+K36*J36)^2)</f>
        <v>0.624975888275915</v>
      </c>
      <c r="N36" s="7" t="n">
        <v>0.1389</v>
      </c>
      <c r="O36" s="7" t="n">
        <f aca="false">L36-N36</f>
        <v>0.64235</v>
      </c>
      <c r="P36" s="9" t="n">
        <f aca="false">O36-M36</f>
        <v>0.0173741117240848</v>
      </c>
    </row>
    <row r="37" customFormat="false" ht="14.4" hidden="false" customHeight="false" outlineLevel="0" collapsed="false">
      <c r="B37" s="6" t="n">
        <v>0.55</v>
      </c>
      <c r="C37" s="7" t="n">
        <v>0.6</v>
      </c>
      <c r="D37" s="7" t="n">
        <f aca="false">((1-B37)*(2-B37)^2)/(4*(2-B37-C37)^2)</f>
        <v>0.327378892733564</v>
      </c>
      <c r="E37" s="7" t="n">
        <f aca="false">((1-B37)*(2-B37)^2*(2-B37-C37)^2)/((3-B37-2*C37)^2*((4-2*C37)-3*B37+C37*B37)^2)</f>
        <v>0.199729821037253</v>
      </c>
      <c r="F37" s="7" t="n">
        <v>0.1389</v>
      </c>
      <c r="G37" s="7" t="n">
        <f aca="false">D37-F37</f>
        <v>0.188478892733564</v>
      </c>
      <c r="H37" s="9" t="n">
        <f aca="false">G37-E37</f>
        <v>-0.0112509283036893</v>
      </c>
      <c r="J37" s="6" t="n">
        <v>0.55</v>
      </c>
      <c r="K37" s="7" t="n">
        <v>0.9</v>
      </c>
      <c r="L37" s="7" t="n">
        <f aca="false">((1-J37)*(2-J37)^2)/(4*(2-J37-K37)^2)</f>
        <v>0.781921487603306</v>
      </c>
      <c r="M37" s="7" t="n">
        <f aca="false">((1-J37)*(2-J37)^2*(2-J37-K37)^2)/((3-J37-2*K37)^2*((4-2*K37)-3*J37+K37*J37)^2)</f>
        <v>0.620318313691422</v>
      </c>
      <c r="N37" s="7" t="n">
        <v>0.1389</v>
      </c>
      <c r="O37" s="7" t="n">
        <f aca="false">L37-N37</f>
        <v>0.643021487603306</v>
      </c>
      <c r="P37" s="9" t="n">
        <f aca="false">O37-M37</f>
        <v>0.0227031739118838</v>
      </c>
    </row>
    <row r="38" customFormat="false" ht="14.4" hidden="false" customHeight="false" outlineLevel="0" collapsed="false">
      <c r="B38" s="6" t="n">
        <v>0.6</v>
      </c>
      <c r="C38" s="7" t="n">
        <v>0.6</v>
      </c>
      <c r="D38" s="7" t="n">
        <f aca="false">((1-B38)*(2-B38)^2)/(4*(2-B38-C38)^2)</f>
        <v>0.30625</v>
      </c>
      <c r="E38" s="7" t="n">
        <f aca="false">((1-B38)*(2-B38)^2*(2-B38-C38)^2)/((3-B38-2*C38)^2*((4-2*C38)-3*B38+C38*B38)^2)</f>
        <v>0.188389081122645</v>
      </c>
      <c r="F38" s="7" t="n">
        <v>0.1389</v>
      </c>
      <c r="G38" s="7" t="n">
        <f aca="false">D38-F38</f>
        <v>0.16735</v>
      </c>
      <c r="H38" s="9" t="n">
        <f aca="false">G38-E38</f>
        <v>-0.0210390811226451</v>
      </c>
      <c r="J38" s="6" t="n">
        <v>0.6</v>
      </c>
      <c r="K38" s="7" t="n">
        <v>0.9</v>
      </c>
      <c r="L38" s="7" t="n">
        <f aca="false">((1-J38)*(2-J38)^2)/(4*(2-J38-K38)^2)</f>
        <v>0.784</v>
      </c>
      <c r="M38" s="7" t="n">
        <f aca="false">((1-J38)*(2-J38)^2*(2-J38-K38)^2)/((3-J38-2*K38)^2*((4-2*K38)-3*J38+K38*J38)^2)</f>
        <v>0.616166188823499</v>
      </c>
      <c r="N38" s="7" t="n">
        <v>0.1389</v>
      </c>
      <c r="O38" s="7" t="n">
        <f aca="false">L38-N38</f>
        <v>0.6451</v>
      </c>
      <c r="P38" s="9" t="n">
        <f aca="false">O38-M38</f>
        <v>0.028933811176501</v>
      </c>
    </row>
    <row r="39" customFormat="false" ht="14.4" hidden="false" customHeight="false" outlineLevel="0" collapsed="false">
      <c r="B39" s="6" t="n">
        <v>0.65</v>
      </c>
      <c r="C39" s="7" t="n">
        <v>0.6</v>
      </c>
      <c r="D39" s="7" t="n">
        <f aca="false">((1-B39)*(2-B39)^2)/(4*(2-B39-C39)^2)</f>
        <v>0.2835</v>
      </c>
      <c r="E39" s="7" t="n">
        <f aca="false">((1-B39)*(2-B39)^2*(2-B39-C39)^2)/((3-B39-2*C39)^2*((4-2*C39)-3*B39+C39*B39)^2)</f>
        <v>0.17644894136936</v>
      </c>
      <c r="F39" s="7" t="n">
        <v>0.1389</v>
      </c>
      <c r="G39" s="7" t="n">
        <f aca="false">D39-F39</f>
        <v>0.1446</v>
      </c>
      <c r="H39" s="9" t="n">
        <f aca="false">G39-E39</f>
        <v>-0.0318489413693599</v>
      </c>
      <c r="J39" s="6" t="n">
        <v>0.65</v>
      </c>
      <c r="K39" s="7" t="n">
        <v>0.9</v>
      </c>
      <c r="L39" s="7" t="n">
        <f aca="false">((1-J39)*(2-J39)^2)/(4*(2-J39-K39)^2)</f>
        <v>0.7875</v>
      </c>
      <c r="M39" s="7" t="n">
        <f aca="false">((1-J39)*(2-J39)^2*(2-J39-K39)^2)/((3-J39-2*K39)^2*((4-2*K39)-3*J39+K39*J39)^2)</f>
        <v>0.612438210627787</v>
      </c>
      <c r="N39" s="7" t="n">
        <v>0.1389</v>
      </c>
      <c r="O39" s="7" t="n">
        <f aca="false">L39-N39</f>
        <v>0.6486</v>
      </c>
      <c r="P39" s="9" t="n">
        <f aca="false">O39-M39</f>
        <v>0.0361617893722129</v>
      </c>
    </row>
    <row r="40" customFormat="false" ht="14.4" hidden="false" customHeight="false" outlineLevel="0" collapsed="false">
      <c r="B40" s="6" t="n">
        <v>0.7</v>
      </c>
      <c r="C40" s="7" t="n">
        <v>0.6</v>
      </c>
      <c r="D40" s="7" t="n">
        <f aca="false">((1-B40)*(2-B40)^2)/(4*(2-B40-C40)^2)</f>
        <v>0.258673469387755</v>
      </c>
      <c r="E40" s="7" t="n">
        <f aca="false">((1-B40)*(2-B40)^2*(2-B40-C40)^2)/((3-B40-2*C40)^2*((4-2*C40)-3*B40+C40*B40)^2)</f>
        <v>0.163675103305785</v>
      </c>
      <c r="F40" s="7" t="n">
        <v>0.1389</v>
      </c>
      <c r="G40" s="7" t="n">
        <f aca="false">D40-F40</f>
        <v>0.119773469387755</v>
      </c>
      <c r="H40" s="9" t="n">
        <f aca="false">G40-E40</f>
        <v>-0.0439016339180301</v>
      </c>
      <c r="J40" s="6" t="n">
        <v>0.7</v>
      </c>
      <c r="K40" s="7" t="n">
        <v>0.9</v>
      </c>
      <c r="L40" s="7" t="n">
        <f aca="false">((1-J40)*(2-J40)^2)/(4*(2-J40-K40)^2)</f>
        <v>0.7921875</v>
      </c>
      <c r="M40" s="7" t="n">
        <f aca="false">((1-J40)*(2-J40)^2*(2-J40-K40)^2)/((3-J40-2*K40)^2*((4-2*K40)-3*J40+K40*J40)^2)</f>
        <v>0.60889472696566</v>
      </c>
      <c r="N40" s="7" t="n">
        <v>0.1389</v>
      </c>
      <c r="O40" s="7" t="n">
        <f aca="false">L40-N40</f>
        <v>0.6532875</v>
      </c>
      <c r="P40" s="9" t="n">
        <f aca="false">O40-M40</f>
        <v>0.0443927730343405</v>
      </c>
    </row>
    <row r="41" customFormat="false" ht="14.4" hidden="false" customHeight="false" outlineLevel="0" collapsed="false">
      <c r="B41" s="6" t="n">
        <v>0.75</v>
      </c>
      <c r="C41" s="7" t="n">
        <v>0.6</v>
      </c>
      <c r="D41" s="7" t="n">
        <f aca="false">((1-B41)*(2-B41)^2)/(4*(2-B41-C41)^2)</f>
        <v>0.231139053254438</v>
      </c>
      <c r="E41" s="7" t="n">
        <f aca="false">((1-B41)*(2-B41)^2*(2-B41-C41)^2)/((3-B41-2*C41)^2*((4-2*C41)-3*B41+C41*B41)^2)</f>
        <v>0.149695294784581</v>
      </c>
      <c r="F41" s="7" t="n">
        <v>0.1389</v>
      </c>
      <c r="G41" s="7" t="n">
        <f aca="false">D41-F41</f>
        <v>0.0922390532544379</v>
      </c>
      <c r="H41" s="9" t="n">
        <f aca="false">G41-E41</f>
        <v>-0.0574562415301427</v>
      </c>
      <c r="J41" s="6" t="n">
        <v>0.75</v>
      </c>
      <c r="K41" s="7" t="n">
        <v>0.9</v>
      </c>
      <c r="L41" s="7" t="n">
        <f aca="false">((1-J41)*(2-J41)^2)/(4*(2-J41-K41)^2)</f>
        <v>0.797193877551021</v>
      </c>
      <c r="M41" s="7" t="n">
        <f aca="false">((1-J41)*(2-J41)^2*(2-J41-K41)^2)/((3-J41-2*K41)^2*((4-2*K41)-3*J41+K41*J41)^2)</f>
        <v>0.604938271604938</v>
      </c>
      <c r="N41" s="7" t="n">
        <v>0.1389</v>
      </c>
      <c r="O41" s="7" t="n">
        <f aca="false">L41-N41</f>
        <v>0.658293877551021</v>
      </c>
      <c r="P41" s="9" t="n">
        <f aca="false">O41-M41</f>
        <v>0.0533556059460827</v>
      </c>
    </row>
    <row r="42" customFormat="false" ht="14.4" hidden="false" customHeight="false" outlineLevel="0" collapsed="false">
      <c r="B42" s="6" t="n">
        <v>0.8</v>
      </c>
      <c r="C42" s="7" t="n">
        <v>0.6</v>
      </c>
      <c r="D42" s="7" t="n">
        <f aca="false">((1-B42)*(2-B42)^2)/(4*(2-B42-C42)^2)</f>
        <v>0.2</v>
      </c>
      <c r="E42" s="7" t="n">
        <f aca="false">((1-B42)*(2-B42)^2*(2-B42-C42)^2)/((3-B42-2*C42)^2*((4-2*C42)-3*B42+C42*B42)^2)</f>
        <v>0.133884297520661</v>
      </c>
      <c r="F42" s="7" t="n">
        <v>0.1389</v>
      </c>
      <c r="G42" s="7" t="n">
        <f aca="false">D42-F42</f>
        <v>0.0611</v>
      </c>
      <c r="H42" s="9" t="n">
        <f aca="false">G42-E42</f>
        <v>-0.0727842975206613</v>
      </c>
      <c r="J42" s="6" t="n">
        <v>0.8</v>
      </c>
      <c r="K42" s="7" t="n">
        <v>0.9</v>
      </c>
      <c r="L42" s="7" t="n">
        <f aca="false">((1-J42)*(2-J42)^2)/(4*(2-J42-K42)^2)</f>
        <v>0.8</v>
      </c>
      <c r="M42" s="7" t="n">
        <f aca="false">((1-J42)*(2-J42)^2*(2-J42-K42)^2)/((3-J42-2*K42)^2*((4-2*K42)-3*J42+K42*J42)^2)</f>
        <v>0.599112426035502</v>
      </c>
      <c r="N42" s="7" t="n">
        <v>0.1389</v>
      </c>
      <c r="O42" s="7" t="n">
        <f aca="false">L42-N42</f>
        <v>0.6611</v>
      </c>
      <c r="P42" s="9" t="n">
        <f aca="false">O42-M42</f>
        <v>0.0619875739644978</v>
      </c>
    </row>
    <row r="43" customFormat="false" ht="14.4" hidden="false" customHeight="false" outlineLevel="0" collapsed="false">
      <c r="B43" s="6" t="n">
        <v>0.85</v>
      </c>
      <c r="C43" s="7" t="n">
        <v>0.6</v>
      </c>
      <c r="D43" s="7" t="n">
        <f aca="false">((1-B43)*(2-B43)^2)/(4*(2-B43-C43)^2)</f>
        <v>0.163946280991736</v>
      </c>
      <c r="E43" s="7" t="n">
        <f aca="false">((1-B43)*(2-B43)^2*(2-B43-C43)^2)/((3-B43-2*C43)^2*((4-2*C43)-3*B43+C43*B43)^2)</f>
        <v>0.115116591915347</v>
      </c>
      <c r="F43" s="7" t="n">
        <v>0.1389</v>
      </c>
      <c r="G43" s="7" t="n">
        <f aca="false">D43-F43</f>
        <v>0.0250462809917356</v>
      </c>
      <c r="H43" s="9" t="n">
        <f aca="false">G43-E43</f>
        <v>-0.0900703109236119</v>
      </c>
      <c r="J43" s="6" t="n">
        <v>0.85</v>
      </c>
      <c r="K43" s="7" t="n">
        <v>0.9</v>
      </c>
      <c r="L43" s="7" t="n">
        <f aca="false">((1-J43)*(2-J43)^2)/(4*(2-J43-K43)^2)</f>
        <v>0.793500000000001</v>
      </c>
      <c r="M43" s="7" t="n">
        <f aca="false">((1-J43)*(2-J43)^2*(2-J43-K43)^2)/((3-J43-2*K43)^2*((4-2*K43)-3*J43+K43*J43)^2)</f>
        <v>0.587671561584424</v>
      </c>
      <c r="N43" s="7" t="n">
        <v>0.1389</v>
      </c>
      <c r="O43" s="7" t="n">
        <f aca="false">L43-N43</f>
        <v>0.654600000000001</v>
      </c>
      <c r="P43" s="9" t="n">
        <f aca="false">O43-M43</f>
        <v>0.0669284384155768</v>
      </c>
    </row>
    <row r="44" customFormat="false" ht="14.4" hidden="false" customHeight="false" outlineLevel="0" collapsed="false">
      <c r="B44" s="6" t="n">
        <v>0.9</v>
      </c>
      <c r="C44" s="7" t="n">
        <v>0.6</v>
      </c>
      <c r="D44" s="7" t="n">
        <f aca="false">((1-B44)*(2-B44)^2)/(4*(2-B44-C44)^2)</f>
        <v>0.121</v>
      </c>
      <c r="E44" s="7" t="n">
        <f aca="false">((1-B44)*(2-B44)^2*(2-B44-C44)^2)/((3-B44-2*C44)^2*((4-2*C44)-3*B44+C44*B44)^2)</f>
        <v>0.0911759741512347</v>
      </c>
      <c r="F44" s="7" t="n">
        <v>0.1389</v>
      </c>
      <c r="G44" s="7" t="n">
        <f aca="false">D44-F44</f>
        <v>-0.0179000000000001</v>
      </c>
      <c r="H44" s="9" t="n">
        <f aca="false">G44-E44</f>
        <v>-0.109075974151235</v>
      </c>
      <c r="J44" s="6" t="n">
        <v>0.9</v>
      </c>
      <c r="K44" s="7" t="n">
        <v>0.9</v>
      </c>
      <c r="L44" s="7" t="n">
        <f aca="false">((1-J44)*(2-J44)^2)/(4*(2-J44-K44)^2)</f>
        <v>0.756249999999999</v>
      </c>
      <c r="M44" s="7" t="n">
        <f aca="false">((1-J44)*(2-J44)^2*(2-J44-K44)^2)/((3-J44-2*K44)^2*((4-2*K44)-3*J44+K44*J44)^2)</f>
        <v>0.559602266157937</v>
      </c>
      <c r="N44" s="7" t="n">
        <v>0.1389</v>
      </c>
      <c r="O44" s="7" t="n">
        <f aca="false">L44-N44</f>
        <v>0.617349999999999</v>
      </c>
      <c r="P44" s="9" t="n">
        <f aca="false">O44-M44</f>
        <v>0.0577477338420621</v>
      </c>
    </row>
    <row r="45" customFormat="false" ht="14.4" hidden="false" customHeight="false" outlineLevel="0" collapsed="false">
      <c r="B45" s="6" t="n">
        <v>0.95</v>
      </c>
      <c r="C45" s="7" t="n">
        <v>0.6</v>
      </c>
      <c r="D45" s="7" t="n">
        <f aca="false">((1-B45)*(2-B45)^2)/(4*(2-B45-C45)^2)</f>
        <v>0.0680555555555556</v>
      </c>
      <c r="E45" s="7" t="n">
        <f aca="false">((1-B45)*(2-B45)^2*(2-B45-C45)^2)/((3-B45-2*C45)^2*((4-2*C45)-3*B45+C45*B45)^2)</f>
        <v>0.057138533711431</v>
      </c>
      <c r="F45" s="7" t="n">
        <v>0.1389</v>
      </c>
      <c r="G45" s="7" t="n">
        <f aca="false">D45-F45</f>
        <v>-0.0708444444444444</v>
      </c>
      <c r="H45" s="9" t="n">
        <f aca="false">G45-E45</f>
        <v>-0.127982978155875</v>
      </c>
      <c r="J45" s="6" t="n">
        <v>0.95</v>
      </c>
      <c r="K45" s="7" t="n">
        <v>0.9</v>
      </c>
      <c r="L45" s="7" t="n">
        <f aca="false">((1-J45)*(2-J45)^2)/(4*(2-J45-K45)^2)</f>
        <v>0.6125</v>
      </c>
      <c r="M45" s="7" t="n">
        <f aca="false">((1-J45)*(2-J45)^2*(2-J45-K45)^2)/((3-J45-2*K45)^2*((4-2*K45)-3*J45+K45*J45)^2)</f>
        <v>0.472218917311123</v>
      </c>
      <c r="N45" s="7" t="n">
        <v>0.1389</v>
      </c>
      <c r="O45" s="7" t="n">
        <f aca="false">L45-N45</f>
        <v>0.4736</v>
      </c>
      <c r="P45" s="9" t="n">
        <f aca="false">O45-M45</f>
        <v>0.00138108268887699</v>
      </c>
    </row>
    <row r="46" customFormat="false" ht="15" hidden="false" customHeight="false" outlineLevel="0" collapsed="false">
      <c r="B46" s="11" t="n">
        <v>0.99</v>
      </c>
      <c r="C46" s="12" t="n">
        <v>0.6</v>
      </c>
      <c r="D46" s="12" t="n">
        <f aca="false">((1-B46)*(2-B46)^2)/(4*(2-B46-C46)^2)</f>
        <v>0.0151710291493159</v>
      </c>
      <c r="E46" s="12" t="n">
        <f aca="false">((1-B46)*(2-B46)^2*(2-B46-C46)^2)/((3-B46-2*C46)^2*((4-2*C46)-3*B46+C46*B46)^2)</f>
        <v>0.014538135425038</v>
      </c>
      <c r="F46" s="12" t="n">
        <v>0.1389</v>
      </c>
      <c r="G46" s="12" t="n">
        <f aca="false">D46-F46</f>
        <v>-0.123728970850684</v>
      </c>
      <c r="H46" s="13" t="n">
        <f aca="false">G46-E46</f>
        <v>-0.138267106275722</v>
      </c>
      <c r="J46" s="11" t="n">
        <v>0.99</v>
      </c>
      <c r="K46" s="12" t="n">
        <v>0.9</v>
      </c>
      <c r="L46" s="12" t="n">
        <f aca="false">((1-J46)*(2-J46)^2)/(4*(2-J46-K46)^2)</f>
        <v>0.210764462809918</v>
      </c>
      <c r="M46" s="12" t="n">
        <f aca="false">((1-J46)*(2-J46)^2*(2-J46-K46)^2)/((3-J46-2*K46)^2*((4-2*K46)-3*J46+K46*J46)^2)</f>
        <v>0.19116958077997</v>
      </c>
      <c r="N46" s="12" t="n">
        <v>0.1389</v>
      </c>
      <c r="O46" s="12" t="n">
        <f aca="false">L46-N46</f>
        <v>0.0718644628099176</v>
      </c>
      <c r="P46" s="13" t="n">
        <f aca="false">O46-M46</f>
        <v>-0.119305117970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S26" activeCellId="0" sqref="S26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9" min="9" style="0" width="10.2"/>
    <col collapsed="false" customWidth="true" hidden="false" outlineLevel="0" max="11" min="10" style="0" width="12.32"/>
    <col collapsed="false" customWidth="true" hidden="false" outlineLevel="0" max="15" min="15" style="0" width="10.43"/>
    <col collapsed="false" customWidth="true" hidden="false" outlineLevel="0" max="23" min="23" style="0" width="11.2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4" t="s">
        <v>0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6" t="s">
        <v>6</v>
      </c>
      <c r="I2" s="17"/>
      <c r="J2" s="14" t="s">
        <v>0</v>
      </c>
      <c r="K2" s="15" t="s">
        <v>1</v>
      </c>
      <c r="L2" s="15" t="s">
        <v>2</v>
      </c>
      <c r="M2" s="15" t="s">
        <v>3</v>
      </c>
      <c r="N2" s="15" t="s">
        <v>4</v>
      </c>
      <c r="O2" s="15" t="s">
        <v>5</v>
      </c>
      <c r="P2" s="16" t="s">
        <v>6</v>
      </c>
    </row>
    <row r="3" customFormat="false" ht="14.4" hidden="false" customHeight="false" outlineLevel="0" collapsed="false">
      <c r="B3" s="6" t="n">
        <v>0</v>
      </c>
      <c r="C3" s="7" t="n">
        <v>0</v>
      </c>
      <c r="D3" s="7" t="n">
        <f aca="false">(2-B3)^2/(2*(2-C3))^2</f>
        <v>0.25</v>
      </c>
      <c r="E3" s="7" t="n">
        <f aca="false">((2-B3)^2*(2-C3)^2)/((3-2*C3)^2*((4-2*C3-B3+C3*B3)^2))</f>
        <v>0.111111111111111</v>
      </c>
      <c r="F3" s="7" t="n">
        <v>0.1389</v>
      </c>
      <c r="G3" s="7" t="n">
        <f aca="false">D3-F3</f>
        <v>0.1111</v>
      </c>
      <c r="H3" s="8" t="n">
        <f aca="false">G3-E3</f>
        <v>-1.11111111111006E-005</v>
      </c>
      <c r="J3" s="18" t="n">
        <v>0</v>
      </c>
      <c r="K3" s="7" t="n">
        <v>0.4</v>
      </c>
      <c r="L3" s="19" t="n">
        <f aca="false">(2-J3)^2/(2*(2-K3))^2</f>
        <v>0.390625</v>
      </c>
      <c r="M3" s="19" t="n">
        <f aca="false">((2-J3)^2*(2-K3)^2)/((3-2*K3)^2*((4-2*K3-J3+K3*J3)^2))</f>
        <v>0.206611570247934</v>
      </c>
      <c r="N3" s="19" t="n">
        <v>0.1389</v>
      </c>
      <c r="O3" s="19" t="n">
        <f aca="false">L3-N3</f>
        <v>0.251725</v>
      </c>
      <c r="P3" s="20" t="n">
        <f aca="false">O3-M3</f>
        <v>0.0451134297520661</v>
      </c>
    </row>
    <row r="4" customFormat="false" ht="14.4" hidden="false" customHeight="false" outlineLevel="0" collapsed="false">
      <c r="B4" s="6" t="n">
        <v>0.05</v>
      </c>
      <c r="C4" s="7" t="n">
        <v>0</v>
      </c>
      <c r="D4" s="7" t="n">
        <f aca="false">(2-B4)^2/(2*(2-C4))^2</f>
        <v>0.23765625</v>
      </c>
      <c r="E4" s="7" t="n">
        <f aca="false">((2-B4)^2*(2-C4)^2)/((3-2*C4)^2*((4-2*C4-B4+C4*B4)^2))</f>
        <v>0.108315975004006</v>
      </c>
      <c r="F4" s="7" t="n">
        <v>0.1389</v>
      </c>
      <c r="G4" s="7" t="n">
        <f aca="false">D4-F4</f>
        <v>0.09875625</v>
      </c>
      <c r="H4" s="8" t="n">
        <f aca="false">G4-E4</f>
        <v>-0.00955972500400576</v>
      </c>
      <c r="J4" s="6" t="n">
        <v>0.05</v>
      </c>
      <c r="K4" s="7" t="n">
        <v>0.4</v>
      </c>
      <c r="L4" s="7" t="n">
        <f aca="false">(2-J4)^2/(2*(2-K4))^2</f>
        <v>0.371337890625</v>
      </c>
      <c r="M4" s="7" t="n">
        <f aca="false">((2-J4)^2*(2-K4)^2)/((3-2*K4)^2*((4-2*K4-J4+K4*J4)^2))</f>
        <v>0.200145256637193</v>
      </c>
      <c r="N4" s="7" t="n">
        <v>0.1389</v>
      </c>
      <c r="O4" s="7" t="n">
        <f aca="false">L4-N4</f>
        <v>0.232437890625</v>
      </c>
      <c r="P4" s="21" t="n">
        <f aca="false">O4-M4</f>
        <v>0.032292633987807</v>
      </c>
    </row>
    <row r="5" customFormat="false" ht="14.4" hidden="false" customHeight="false" outlineLevel="0" collapsed="false">
      <c r="B5" s="6" t="n">
        <v>0.1</v>
      </c>
      <c r="C5" s="7" t="n">
        <v>0</v>
      </c>
      <c r="D5" s="7" t="n">
        <f aca="false">(2-B5)^2/(2*(2-C5))^2</f>
        <v>0.225625</v>
      </c>
      <c r="E5" s="7" t="n">
        <f aca="false">((2-B5)^2*(2-C5)^2)/((3-2*C5)^2*((4-2*C5-B5+C5*B5)^2))</f>
        <v>0.105486156768208</v>
      </c>
      <c r="F5" s="7" t="n">
        <v>0.1389</v>
      </c>
      <c r="G5" s="7" t="n">
        <f aca="false">D5-F5</f>
        <v>0.086725</v>
      </c>
      <c r="H5" s="8" t="n">
        <f aca="false">G5-E5</f>
        <v>-0.0187611567682081</v>
      </c>
      <c r="J5" s="6" t="n">
        <v>0.1</v>
      </c>
      <c r="K5" s="7" t="n">
        <v>0.4</v>
      </c>
      <c r="L5" s="7" t="n">
        <f aca="false">(2-J5)^2/(2*(2-K5))^2</f>
        <v>0.3525390625</v>
      </c>
      <c r="M5" s="7" t="n">
        <f aca="false">((2-J5)^2*(2-K5)^2)/((3-2*K5)^2*((4-2*K5-J5+K5*J5)^2))</f>
        <v>0.193661151324933</v>
      </c>
      <c r="N5" s="7" t="n">
        <v>0.1389</v>
      </c>
      <c r="O5" s="7" t="n">
        <f aca="false">L5-N5</f>
        <v>0.2136390625</v>
      </c>
      <c r="P5" s="21" t="n">
        <f aca="false">O5-M5</f>
        <v>0.0199779111750673</v>
      </c>
    </row>
    <row r="6" customFormat="false" ht="14.4" hidden="false" customHeight="false" outlineLevel="0" collapsed="false">
      <c r="B6" s="6" t="n">
        <v>0.15</v>
      </c>
      <c r="C6" s="7" t="n">
        <v>0</v>
      </c>
      <c r="D6" s="7" t="n">
        <f aca="false">(2-B6)^2/(2*(2-C6))^2</f>
        <v>0.21390625</v>
      </c>
      <c r="E6" s="7" t="n">
        <f aca="false">((2-B6)^2*(2-C6)^2)/((3-2*C6)^2*((4-2*C6-B6+C6*B6)^2))</f>
        <v>0.102621764959427</v>
      </c>
      <c r="F6" s="7" t="n">
        <v>0.1389</v>
      </c>
      <c r="G6" s="7" t="n">
        <f aca="false">D6-F6</f>
        <v>0.07500625</v>
      </c>
      <c r="H6" s="8" t="n">
        <f aca="false">G6-E6</f>
        <v>-0.0276155149594273</v>
      </c>
      <c r="J6" s="6" t="n">
        <v>0.15</v>
      </c>
      <c r="K6" s="7" t="n">
        <v>0.4</v>
      </c>
      <c r="L6" s="7" t="n">
        <f aca="false">(2-J6)^2/(2*(2-K6))^2</f>
        <v>0.334228515625</v>
      </c>
      <c r="M6" s="7" t="n">
        <f aca="false">((2-J6)^2*(2-K6)^2)/((3-2*K6)^2*((4-2*K6-J6+K6*J6)^2))</f>
        <v>0.18716182978715</v>
      </c>
      <c r="N6" s="7" t="n">
        <v>0.1389</v>
      </c>
      <c r="O6" s="7" t="n">
        <f aca="false">L6-N6</f>
        <v>0.195328515625</v>
      </c>
      <c r="P6" s="21" t="n">
        <f aca="false">O6-M6</f>
        <v>0.00816668583784952</v>
      </c>
    </row>
    <row r="7" customFormat="false" ht="14.4" hidden="false" customHeight="false" outlineLevel="0" collapsed="false">
      <c r="B7" s="6" t="n">
        <v>0.2</v>
      </c>
      <c r="C7" s="7" t="n">
        <v>0</v>
      </c>
      <c r="D7" s="7" t="n">
        <f aca="false">(2-B7)^2/(2*(2-C7))^2</f>
        <v>0.2025</v>
      </c>
      <c r="E7" s="7" t="n">
        <f aca="false">((2-B7)^2*(2-C7)^2)/((3-2*C7)^2*((4-2*C7-B7+C7*B7)^2))</f>
        <v>0.0997229916897507</v>
      </c>
      <c r="F7" s="7" t="n">
        <v>0.1389</v>
      </c>
      <c r="G7" s="7" t="n">
        <f aca="false">D7-F7</f>
        <v>0.0636</v>
      </c>
      <c r="H7" s="8" t="n">
        <f aca="false">G7-E7</f>
        <v>-0.0361229916897507</v>
      </c>
      <c r="J7" s="6" t="n">
        <v>0.2</v>
      </c>
      <c r="K7" s="7" t="n">
        <v>0.4</v>
      </c>
      <c r="L7" s="7" t="n">
        <f aca="false">(2-J7)^2/(2*(2-K7))^2</f>
        <v>0.31640625</v>
      </c>
      <c r="M7" s="7" t="n">
        <f aca="false">((2-J7)^2*(2-K7)^2)/((3-2*K7)^2*((4-2*K7-J7+K7*J7)^2))</f>
        <v>0.180650089419006</v>
      </c>
      <c r="N7" s="7" t="n">
        <v>0.1389</v>
      </c>
      <c r="O7" s="7" t="n">
        <f aca="false">L7-N7</f>
        <v>0.17750625</v>
      </c>
      <c r="P7" s="21" t="n">
        <f aca="false">O7-M7</f>
        <v>-0.00314383941900651</v>
      </c>
    </row>
    <row r="8" customFormat="false" ht="14.4" hidden="false" customHeight="false" outlineLevel="0" collapsed="false">
      <c r="B8" s="6" t="n">
        <v>0.25</v>
      </c>
      <c r="C8" s="7" t="n">
        <v>0</v>
      </c>
      <c r="D8" s="7" t="n">
        <f aca="false">(2-B8)^2/(2*(2-C8))^2</f>
        <v>0.19140625</v>
      </c>
      <c r="E8" s="7" t="n">
        <f aca="false">((2-B8)^2*(2-C8)^2)/((3-2*C8)^2*((4-2*C8-B8+C8*B8)^2))</f>
        <v>0.0967901234567901</v>
      </c>
      <c r="F8" s="7" t="n">
        <v>0.1389</v>
      </c>
      <c r="G8" s="7" t="n">
        <f aca="false">D8-F8</f>
        <v>0.05250625</v>
      </c>
      <c r="H8" s="8" t="n">
        <f aca="false">G8-E8</f>
        <v>-0.0442838734567901</v>
      </c>
      <c r="J8" s="6" t="n">
        <v>0.25</v>
      </c>
      <c r="K8" s="7" t="n">
        <v>0.4</v>
      </c>
      <c r="L8" s="7" t="n">
        <f aca="false">(2-J8)^2/(2*(2-K8))^2</f>
        <v>0.299072265625</v>
      </c>
      <c r="M8" s="7" t="n">
        <f aca="false">((2-J8)^2*(2-K8)^2)/((3-2*K8)^2*((4-2*K8-J8+K8*J8)^2))</f>
        <v>0.174128966486837</v>
      </c>
      <c r="N8" s="7" t="n">
        <v>0.1389</v>
      </c>
      <c r="O8" s="7" t="n">
        <f aca="false">L8-N8</f>
        <v>0.160172265625</v>
      </c>
      <c r="P8" s="21" t="n">
        <f aca="false">O8-M8</f>
        <v>-0.0139567008618371</v>
      </c>
    </row>
    <row r="9" customFormat="false" ht="14.4" hidden="false" customHeight="false" outlineLevel="0" collapsed="false">
      <c r="B9" s="6" t="n">
        <v>0.3</v>
      </c>
      <c r="C9" s="7" t="n">
        <v>0</v>
      </c>
      <c r="D9" s="7" t="n">
        <f aca="false">(2-B9)^2/(2*(2-C9))^2</f>
        <v>0.180625</v>
      </c>
      <c r="E9" s="7" t="n">
        <f aca="false">((2-B9)^2*(2-C9)^2)/((3-2*C9)^2*((4-2*C9-B9+C9*B9)^2))</f>
        <v>0.0938235532830127</v>
      </c>
      <c r="F9" s="7" t="n">
        <v>0.1389</v>
      </c>
      <c r="G9" s="7" t="n">
        <f aca="false">D9-F9</f>
        <v>0.041725</v>
      </c>
      <c r="H9" s="8" t="n">
        <f aca="false">G9-E9</f>
        <v>-0.0520985532830127</v>
      </c>
      <c r="J9" s="6" t="n">
        <v>0.3</v>
      </c>
      <c r="K9" s="7" t="n">
        <v>0.4</v>
      </c>
      <c r="L9" s="7" t="n">
        <f aca="false">(2-J9)^2/(2*(2-K9))^2</f>
        <v>0.2822265625</v>
      </c>
      <c r="M9" s="7" t="n">
        <f aca="false">((2-J9)^2*(2-K9)^2)/((3-2*K9)^2*((4-2*K9-J9+K9*J9)^2))</f>
        <v>0.167601754454006</v>
      </c>
      <c r="N9" s="7" t="n">
        <v>0.1389</v>
      </c>
      <c r="O9" s="7" t="n">
        <f aca="false">L9-N9</f>
        <v>0.1433265625</v>
      </c>
      <c r="P9" s="21" t="n">
        <f aca="false">O9-M9</f>
        <v>-0.0242751919540058</v>
      </c>
    </row>
    <row r="10" customFormat="false" ht="14.4" hidden="false" customHeight="false" outlineLevel="0" collapsed="false">
      <c r="B10" s="6" t="n">
        <v>0.35</v>
      </c>
      <c r="C10" s="7" t="n">
        <v>0</v>
      </c>
      <c r="D10" s="7" t="n">
        <f aca="false">(2-B10)^2/(2*(2-C10))^2</f>
        <v>0.17015625</v>
      </c>
      <c r="E10" s="7" t="n">
        <f aca="false">((2-B10)^2*(2-C10)^2)/((3-2*C10)^2*((4-2*C10-B10+C10*B10)^2))</f>
        <v>0.0908237943328955</v>
      </c>
      <c r="F10" s="7" t="n">
        <v>0.1389</v>
      </c>
      <c r="G10" s="7" t="n">
        <f aca="false">D10-F10</f>
        <v>0.03125625</v>
      </c>
      <c r="H10" s="8" t="n">
        <f aca="false">G10-E10</f>
        <v>-0.0595675443328955</v>
      </c>
      <c r="J10" s="6" t="n">
        <v>0.35</v>
      </c>
      <c r="K10" s="7" t="n">
        <v>0.4</v>
      </c>
      <c r="L10" s="7" t="n">
        <f aca="false">(2-J10)^2/(2*(2-K10))^2</f>
        <v>0.265869140625</v>
      </c>
      <c r="M10" s="7" t="n">
        <f aca="false">((2-J10)^2*(2-K10)^2)/((3-2*K10)^2*((4-2*K10-J10+K10*J10)^2))</f>
        <v>0.161072023802866</v>
      </c>
      <c r="N10" s="7" t="n">
        <v>0.1389</v>
      </c>
      <c r="O10" s="7" t="n">
        <f aca="false">L10-N10</f>
        <v>0.126969140625</v>
      </c>
      <c r="P10" s="21" t="n">
        <f aca="false">O10-M10</f>
        <v>-0.0341028831778658</v>
      </c>
    </row>
    <row r="11" customFormat="false" ht="14.4" hidden="false" customHeight="false" outlineLevel="0" collapsed="false">
      <c r="B11" s="6" t="n">
        <v>0.4</v>
      </c>
      <c r="C11" s="7" t="n">
        <v>0</v>
      </c>
      <c r="D11" s="7" t="n">
        <f aca="false">(2-B11)^2/(2*(2-C11))^2</f>
        <v>0.16</v>
      </c>
      <c r="E11" s="7" t="n">
        <f aca="false">((2-B11)^2*(2-C11)^2)/((3-2*C11)^2*((4-2*C11-B11+C11*B11)^2))</f>
        <v>0.0877914951989026</v>
      </c>
      <c r="F11" s="7" t="n">
        <v>0.1389</v>
      </c>
      <c r="G11" s="7" t="n">
        <f aca="false">D11-F11</f>
        <v>0.0211</v>
      </c>
      <c r="H11" s="8" t="n">
        <f aca="false">G11-E11</f>
        <v>-0.0666914951989026</v>
      </c>
      <c r="J11" s="6" t="n">
        <v>0.4</v>
      </c>
      <c r="K11" s="7" t="n">
        <v>0.4</v>
      </c>
      <c r="L11" s="7" t="n">
        <f aca="false">(2-J11)^2/(2*(2-K11))^2</f>
        <v>0.25</v>
      </c>
      <c r="M11" s="7" t="n">
        <f aca="false">((2-J11)^2*(2-K11)^2)/((3-2*K11)^2*((4-2*K11-J11+K11*J11)^2))</f>
        <v>0.154543643487132</v>
      </c>
      <c r="N11" s="7" t="n">
        <v>0.1389</v>
      </c>
      <c r="O11" s="7" t="n">
        <f aca="false">L11-N11</f>
        <v>0.1111</v>
      </c>
      <c r="P11" s="21" t="n">
        <f aca="false">O11-M11</f>
        <v>-0.0434436434871324</v>
      </c>
    </row>
    <row r="12" customFormat="false" ht="14.4" hidden="false" customHeight="false" outlineLevel="0" collapsed="false">
      <c r="B12" s="6" t="n">
        <v>0.45</v>
      </c>
      <c r="C12" s="7" t="n">
        <v>0</v>
      </c>
      <c r="D12" s="7" t="n">
        <f aca="false">(2-B12)^2/(2*(2-C12))^2</f>
        <v>0.15015625</v>
      </c>
      <c r="E12" s="7" t="n">
        <f aca="false">((2-B12)^2*(2-C12)^2)/((3-2*C12)^2*((4-2*C12-B12+C12*B12)^2))</f>
        <v>0.0847274570742137</v>
      </c>
      <c r="F12" s="7" t="n">
        <v>0.1389</v>
      </c>
      <c r="G12" s="7" t="n">
        <f aca="false">D12-F12</f>
        <v>0.01125625</v>
      </c>
      <c r="H12" s="8" t="n">
        <f aca="false">G12-E12</f>
        <v>-0.0734712070742137</v>
      </c>
      <c r="J12" s="6" t="n">
        <v>0.45</v>
      </c>
      <c r="K12" s="7" t="n">
        <v>0.4</v>
      </c>
      <c r="L12" s="7" t="n">
        <f aca="false">(2-J12)^2/(2*(2-K12))^2</f>
        <v>0.234619140625</v>
      </c>
      <c r="M12" s="7" t="n">
        <f aca="false">((2-J12)^2*(2-K12)^2)/((3-2*K12)^2*((4-2*K12-J12+K12*J12)^2))</f>
        <v>0.148020804162296</v>
      </c>
      <c r="N12" s="7" t="n">
        <v>0.1389</v>
      </c>
      <c r="O12" s="7" t="n">
        <f aca="false">L12-N12</f>
        <v>0.095719140625</v>
      </c>
      <c r="P12" s="21" t="n">
        <f aca="false">O12-M12</f>
        <v>-0.0523016635372957</v>
      </c>
    </row>
    <row r="13" customFormat="false" ht="14.4" hidden="false" customHeight="false" outlineLevel="0" collapsed="false">
      <c r="B13" s="6" t="n">
        <v>0.5</v>
      </c>
      <c r="C13" s="7" t="n">
        <v>0</v>
      </c>
      <c r="D13" s="7" t="n">
        <f aca="false">(2-B13)^2/(2*(2-C13))^2</f>
        <v>0.140625</v>
      </c>
      <c r="E13" s="7" t="n">
        <f aca="false">((2-B13)^2*(2-C13)^2)/((3-2*C13)^2*((4-2*C13-B13+C13*B13)^2))</f>
        <v>0.0816326530612245</v>
      </c>
      <c r="F13" s="7" t="n">
        <v>0.1389</v>
      </c>
      <c r="G13" s="7" t="n">
        <f aca="false">D13-F13</f>
        <v>0.001725</v>
      </c>
      <c r="H13" s="8" t="n">
        <f aca="false">G13-E13</f>
        <v>-0.0799076530612245</v>
      </c>
      <c r="J13" s="6" t="n">
        <v>0.5</v>
      </c>
      <c r="K13" s="7" t="n">
        <v>0.4</v>
      </c>
      <c r="L13" s="7" t="n">
        <f aca="false">(2-J13)^2/(2*(2-K13))^2</f>
        <v>0.2197265625</v>
      </c>
      <c r="M13" s="7" t="n">
        <f aca="false">((2-J13)^2*(2-K13)^2)/((3-2*K13)^2*((4-2*K13-J13+K13*J13)^2))</f>
        <v>0.141508043356492</v>
      </c>
      <c r="N13" s="7" t="n">
        <v>0.1389</v>
      </c>
      <c r="O13" s="7" t="n">
        <f aca="false">L13-N13</f>
        <v>0.0808265625</v>
      </c>
      <c r="P13" s="21" t="n">
        <f aca="false">O13-M13</f>
        <v>-0.0606814808564922</v>
      </c>
    </row>
    <row r="14" customFormat="false" ht="14.4" hidden="false" customHeight="false" outlineLevel="0" collapsed="false">
      <c r="B14" s="6" t="n">
        <v>0.55</v>
      </c>
      <c r="C14" s="7" t="n">
        <v>0</v>
      </c>
      <c r="D14" s="7" t="n">
        <f aca="false">(2-B14)^2/(2*(2-C14))^2</f>
        <v>0.13140625</v>
      </c>
      <c r="E14" s="7" t="n">
        <f aca="false">((2-B14)^2*(2-C14)^2)/((3-2*C14)^2*((4-2*C14-B14+C14*B14)^2))</f>
        <v>0.0785082499008145</v>
      </c>
      <c r="F14" s="7" t="n">
        <v>0.1389</v>
      </c>
      <c r="G14" s="7" t="n">
        <f aca="false">D14-F14</f>
        <v>-0.00749374999999999</v>
      </c>
      <c r="H14" s="8" t="n">
        <f aca="false">G14-E14</f>
        <v>-0.0860019999008145</v>
      </c>
      <c r="J14" s="6" t="n">
        <v>0.55</v>
      </c>
      <c r="K14" s="7" t="n">
        <v>0.4</v>
      </c>
      <c r="L14" s="7" t="n">
        <f aca="false">(2-J14)^2/(2*(2-K14))^2</f>
        <v>0.205322265625</v>
      </c>
      <c r="M14" s="7" t="n">
        <f aca="false">((2-J14)^2*(2-K14)^2)/((3-2*K14)^2*((4-2*K14-J14+K14*J14)^2))</f>
        <v>0.135010272760684</v>
      </c>
      <c r="N14" s="7" t="n">
        <v>0.1389</v>
      </c>
      <c r="O14" s="7" t="n">
        <f aca="false">L14-N14</f>
        <v>0.066422265625</v>
      </c>
      <c r="P14" s="21" t="n">
        <f aca="false">O14-M14</f>
        <v>-0.0685880071356841</v>
      </c>
    </row>
    <row r="15" customFormat="false" ht="14.4" hidden="false" customHeight="false" outlineLevel="0" collapsed="false">
      <c r="B15" s="6" t="n">
        <v>0.6</v>
      </c>
      <c r="C15" s="7" t="n">
        <v>0</v>
      </c>
      <c r="D15" s="7" t="n">
        <f aca="false">(2-B15)^2/(2*(2-C15))^2</f>
        <v>0.1225</v>
      </c>
      <c r="E15" s="7" t="n">
        <f aca="false">((2-B15)^2*(2-C15)^2)/((3-2*C15)^2*((4-2*C15-B15+C15*B15)^2))</f>
        <v>0.0753556324490581</v>
      </c>
      <c r="F15" s="7" t="n">
        <v>0.1389</v>
      </c>
      <c r="G15" s="7" t="n">
        <f aca="false">D15-F15</f>
        <v>-0.0164</v>
      </c>
      <c r="H15" s="8" t="n">
        <f aca="false">G15-E15</f>
        <v>-0.0917556324490581</v>
      </c>
      <c r="J15" s="6" t="n">
        <v>0.6</v>
      </c>
      <c r="K15" s="7" t="n">
        <v>0.4</v>
      </c>
      <c r="L15" s="7" t="n">
        <f aca="false">(2-J15)^2/(2*(2-K15))^2</f>
        <v>0.19140625</v>
      </c>
      <c r="M15" s="7" t="n">
        <f aca="false">((2-J15)^2*(2-K15)^2)/((3-2*K15)^2*((4-2*K15-J15+K15*J15)^2))</f>
        <v>0.128532807835255</v>
      </c>
      <c r="N15" s="7" t="n">
        <v>0.1389</v>
      </c>
      <c r="O15" s="7" t="n">
        <f aca="false">L15-N15</f>
        <v>0.05250625</v>
      </c>
      <c r="P15" s="21" t="n">
        <f aca="false">O15-M15</f>
        <v>-0.0760265578352551</v>
      </c>
    </row>
    <row r="16" customFormat="false" ht="14.4" hidden="false" customHeight="false" outlineLevel="0" collapsed="false">
      <c r="B16" s="6" t="n">
        <v>0.65</v>
      </c>
      <c r="C16" s="7" t="n">
        <v>0</v>
      </c>
      <c r="D16" s="7" t="n">
        <f aca="false">(2-B16)^2/(2*(2-C16))^2</f>
        <v>0.11390625</v>
      </c>
      <c r="E16" s="7" t="n">
        <f aca="false">((2-B16)^2*(2-C16)^2)/((3-2*C16)^2*((4-2*C16-B16+C16*B16)^2))</f>
        <v>0.0721764312764536</v>
      </c>
      <c r="F16" s="7" t="n">
        <v>0.1389</v>
      </c>
      <c r="G16" s="7" t="n">
        <f aca="false">D16-F16</f>
        <v>-0.02499375</v>
      </c>
      <c r="H16" s="8" t="n">
        <f aca="false">G16-E16</f>
        <v>-0.0971701812764536</v>
      </c>
      <c r="J16" s="6" t="n">
        <v>0.65</v>
      </c>
      <c r="K16" s="7" t="n">
        <v>0.4</v>
      </c>
      <c r="L16" s="7" t="n">
        <f aca="false">(2-J16)^2/(2*(2-K16))^2</f>
        <v>0.177978515625</v>
      </c>
      <c r="M16" s="7" t="n">
        <f aca="false">((2-J16)^2*(2-K16)^2)/((3-2*K16)^2*((4-2*K16-J16+K16*J16)^2))</f>
        <v>0.122081399950452</v>
      </c>
      <c r="N16" s="7" t="n">
        <v>0.1389</v>
      </c>
      <c r="O16" s="7" t="n">
        <f aca="false">L16-N16</f>
        <v>0.039078515625</v>
      </c>
      <c r="P16" s="21" t="n">
        <f aca="false">O16-M16</f>
        <v>-0.0830028843254515</v>
      </c>
    </row>
    <row r="17" customFormat="false" ht="14.4" hidden="false" customHeight="false" outlineLevel="0" collapsed="false">
      <c r="B17" s="6" t="n">
        <v>0.7</v>
      </c>
      <c r="C17" s="7" t="n">
        <v>0</v>
      </c>
      <c r="D17" s="7" t="n">
        <f aca="false">(2-B17)^2/(2*(2-C17))^2</f>
        <v>0.105625</v>
      </c>
      <c r="E17" s="7" t="n">
        <f aca="false">((2-B17)^2*(2-C17)^2)/((3-2*C17)^2*((4-2*C17-B17+C17*B17)^2))</f>
        <v>0.0689725538210387</v>
      </c>
      <c r="F17" s="7" t="n">
        <v>0.1389</v>
      </c>
      <c r="G17" s="7" t="n">
        <f aca="false">D17-F17</f>
        <v>-0.033275</v>
      </c>
      <c r="H17" s="8" t="n">
        <f aca="false">G17-E17</f>
        <v>-0.102247553821039</v>
      </c>
      <c r="J17" s="6" t="n">
        <v>0.7</v>
      </c>
      <c r="K17" s="7" t="n">
        <v>0.4</v>
      </c>
      <c r="L17" s="7" t="n">
        <f aca="false">(2-J17)^2/(2*(2-K17))^2</f>
        <v>0.1650390625</v>
      </c>
      <c r="M17" s="7" t="n">
        <f aca="false">((2-J17)^2*(2-K17)^2)/((3-2*K17)^2*((4-2*K17-J17+K17*J17)^2))</f>
        <v>0.115662271300743</v>
      </c>
      <c r="N17" s="7" t="n">
        <v>0.1389</v>
      </c>
      <c r="O17" s="7" t="n">
        <f aca="false">L17-N17</f>
        <v>0.0261390625</v>
      </c>
      <c r="P17" s="21" t="n">
        <f aca="false">O17-M17</f>
        <v>-0.0895232088007429</v>
      </c>
    </row>
    <row r="18" customFormat="false" ht="14.4" hidden="false" customHeight="false" outlineLevel="0" collapsed="false">
      <c r="B18" s="6" t="n">
        <v>0.75</v>
      </c>
      <c r="C18" s="7" t="n">
        <v>0</v>
      </c>
      <c r="D18" s="7" t="n">
        <f aca="false">(2-B18)^2/(2*(2-C18))^2</f>
        <v>0.09765625</v>
      </c>
      <c r="E18" s="7" t="n">
        <f aca="false">((2-B18)^2*(2-C18)^2)/((3-2*C18)^2*((4-2*C18-B18+C18*B18)^2))</f>
        <v>0.0657462195923734</v>
      </c>
      <c r="F18" s="7" t="n">
        <v>0.1389</v>
      </c>
      <c r="G18" s="7" t="n">
        <f aca="false">D18-F18</f>
        <v>-0.04124375</v>
      </c>
      <c r="H18" s="8" t="n">
        <f aca="false">G18-E18</f>
        <v>-0.106989969592373</v>
      </c>
      <c r="J18" s="6" t="n">
        <v>0.75</v>
      </c>
      <c r="K18" s="7" t="n">
        <v>0.4</v>
      </c>
      <c r="L18" s="7" t="n">
        <f aca="false">(2-J18)^2/(2*(2-K18))^2</f>
        <v>0.152587890625</v>
      </c>
      <c r="M18" s="7" t="n">
        <f aca="false">((2-J18)^2*(2-K18)^2)/((3-2*K18)^2*((4-2*K18-J18+K18*J18)^2))</f>
        <v>0.109282152858411</v>
      </c>
      <c r="N18" s="7" t="n">
        <v>0.1389</v>
      </c>
      <c r="O18" s="7" t="n">
        <f aca="false">L18-N18</f>
        <v>0.013687890625</v>
      </c>
      <c r="P18" s="21" t="n">
        <f aca="false">O18-M18</f>
        <v>-0.0955942622334114</v>
      </c>
    </row>
    <row r="19" customFormat="false" ht="14.4" hidden="false" customHeight="false" outlineLevel="0" collapsed="false">
      <c r="B19" s="6" t="n">
        <v>0.8</v>
      </c>
      <c r="C19" s="7" t="n">
        <v>0</v>
      </c>
      <c r="D19" s="7" t="n">
        <f aca="false">(2-B19)^2/(2*(2-C19))^2</f>
        <v>0.09</v>
      </c>
      <c r="E19" s="7" t="n">
        <f aca="false">((2-B19)^2*(2-C19)^2)/((3-2*C19)^2*((4-2*C19-B19+C19*B19)^2))</f>
        <v>0.0625</v>
      </c>
      <c r="F19" s="7" t="n">
        <v>0.1389</v>
      </c>
      <c r="G19" s="7" t="n">
        <f aca="false">D19-F19</f>
        <v>-0.0489</v>
      </c>
      <c r="H19" s="8" t="n">
        <f aca="false">G19-E19</f>
        <v>-0.1114</v>
      </c>
      <c r="J19" s="6" t="n">
        <v>0.8</v>
      </c>
      <c r="K19" s="7" t="n">
        <v>0.4</v>
      </c>
      <c r="L19" s="7" t="n">
        <f aca="false">(2-J19)^2/(2*(2-K19))^2</f>
        <v>0.140625</v>
      </c>
      <c r="M19" s="7" t="n">
        <f aca="false">((2-J19)^2*(2-K19)^2)/((3-2*K19)^2*((4-2*K19-J19+K19*J19)^2))</f>
        <v>0.10294832565987</v>
      </c>
      <c r="N19" s="7" t="n">
        <v>0.1389</v>
      </c>
      <c r="O19" s="7" t="n">
        <f aca="false">L19-N19</f>
        <v>0.00172499999999998</v>
      </c>
      <c r="P19" s="21" t="n">
        <f aca="false">O19-M19</f>
        <v>-0.10122332565987</v>
      </c>
      <c r="AC19" s="0" t="s">
        <v>7</v>
      </c>
    </row>
    <row r="20" customFormat="false" ht="14.4" hidden="false" customHeight="false" outlineLevel="0" collapsed="false">
      <c r="B20" s="22" t="n">
        <v>0.85</v>
      </c>
      <c r="C20" s="7" t="n">
        <v>0</v>
      </c>
      <c r="D20" s="7" t="n">
        <f aca="false">(2-B20)^2/(2*(2-C20))^2</f>
        <v>0.08265625</v>
      </c>
      <c r="E20" s="7" t="n">
        <f aca="false">((2-B20)^2*(2-C20)^2)/((3-2*C20)^2*((4-2*C20-B20+C20*B20)^2))</f>
        <v>0.0592368634696677</v>
      </c>
      <c r="F20" s="7" t="n">
        <v>0.1389</v>
      </c>
      <c r="G20" s="7" t="n">
        <f aca="false">D20-F20</f>
        <v>-0.05624375</v>
      </c>
      <c r="H20" s="8" t="n">
        <f aca="false">G20-E20</f>
        <v>-0.115480613469668</v>
      </c>
      <c r="J20" s="22" t="n">
        <v>0.85</v>
      </c>
      <c r="K20" s="7" t="n">
        <v>0.4</v>
      </c>
      <c r="L20" s="7" t="n">
        <f aca="false">(2-J20)^2/(2*(2-K20))^2</f>
        <v>0.129150390625</v>
      </c>
      <c r="M20" s="7" t="n">
        <f aca="false">((2-J20)^2*(2-K20)^2)/((3-2*K20)^2*((4-2*K20-J20+K20*J20)^2))</f>
        <v>0.0966686657497001</v>
      </c>
      <c r="N20" s="7" t="n">
        <v>0.1389</v>
      </c>
      <c r="O20" s="7" t="n">
        <f aca="false">L20-N20</f>
        <v>-0.00974960937500005</v>
      </c>
      <c r="P20" s="21" t="n">
        <f aca="false">O20-M20</f>
        <v>-0.1064182751247</v>
      </c>
    </row>
    <row r="21" customFormat="false" ht="14.4" hidden="false" customHeight="false" outlineLevel="0" collapsed="false">
      <c r="B21" s="6" t="n">
        <v>0.9</v>
      </c>
      <c r="C21" s="7" t="n">
        <v>0</v>
      </c>
      <c r="D21" s="7" t="n">
        <f aca="false">(2-B21)^2/(2*(2-C21))^2</f>
        <v>0.075625</v>
      </c>
      <c r="E21" s="7" t="n">
        <f aca="false">((2-B21)^2*(2-C21)^2)/((3-2*C21)^2*((4-2*C21-B21+C21*B21)^2))</f>
        <v>0.0559602266157937</v>
      </c>
      <c r="F21" s="7" t="n">
        <v>0.1389</v>
      </c>
      <c r="G21" s="7" t="n">
        <f aca="false">D21-F21</f>
        <v>-0.063275</v>
      </c>
      <c r="H21" s="8" t="n">
        <f aca="false">G21-E21</f>
        <v>-0.119235226615794</v>
      </c>
      <c r="J21" s="6" t="n">
        <v>0.9</v>
      </c>
      <c r="K21" s="7" t="n">
        <v>0.4</v>
      </c>
      <c r="L21" s="7" t="n">
        <f aca="false">(2-J21)^2/(2*(2-K21))^2</f>
        <v>0.1181640625</v>
      </c>
      <c r="M21" s="7" t="n">
        <f aca="false">((2-J21)^2*(2-K21)^2)/((3-2*K21)^2*((4-2*K21-J21+K21*J21)^2))</f>
        <v>0.090451693142631</v>
      </c>
      <c r="N21" s="7" t="n">
        <v>0.1389</v>
      </c>
      <c r="O21" s="7" t="n">
        <f aca="false">L21-N21</f>
        <v>-0.0207359375</v>
      </c>
      <c r="P21" s="21" t="n">
        <f aca="false">O21-M21</f>
        <v>-0.111187630642631</v>
      </c>
    </row>
    <row r="22" customFormat="false" ht="14.4" hidden="false" customHeight="false" outlineLevel="0" collapsed="false">
      <c r="B22" s="6" t="n">
        <v>0.95</v>
      </c>
      <c r="C22" s="7" t="n">
        <v>0</v>
      </c>
      <c r="D22" s="7" t="n">
        <f aca="false">(2-B22)^2/(2*(2-C22))^2</f>
        <v>0.06890625</v>
      </c>
      <c r="E22" s="7" t="n">
        <f aca="false">((2-B22)^2*(2-C22)^2)/((3-2*C22)^2*((4-2*C22-B22+C22*B22)^2))</f>
        <v>0.0526740123622682</v>
      </c>
      <c r="F22" s="7" t="n">
        <v>0.1389</v>
      </c>
      <c r="G22" s="7" t="n">
        <f aca="false">D22-F22</f>
        <v>-0.06999375</v>
      </c>
      <c r="H22" s="8" t="n">
        <f aca="false">G22-E22</f>
        <v>-0.122667762362268</v>
      </c>
      <c r="J22" s="6" t="n">
        <v>0.95</v>
      </c>
      <c r="K22" s="7" t="n">
        <v>0.4</v>
      </c>
      <c r="L22" s="7" t="n">
        <f aca="false">(2-J22)^2/(2*(2-K22))^2</f>
        <v>0.107666015625</v>
      </c>
      <c r="M22" s="7" t="n">
        <f aca="false">((2-J22)^2*(2-K22)^2)/((3-2*K22)^2*((4-2*K22-J22+K22*J22)^2))</f>
        <v>0.0843066252031645</v>
      </c>
      <c r="N22" s="7" t="n">
        <v>0.1389</v>
      </c>
      <c r="O22" s="7" t="n">
        <f aca="false">L22-N22</f>
        <v>-0.031233984375</v>
      </c>
      <c r="P22" s="21" t="n">
        <f aca="false">O22-M22</f>
        <v>-0.115540609578165</v>
      </c>
    </row>
    <row r="23" customFormat="false" ht="15" hidden="false" customHeight="false" outlineLevel="0" collapsed="false">
      <c r="B23" s="11" t="n">
        <v>0.99</v>
      </c>
      <c r="C23" s="12" t="n">
        <v>0</v>
      </c>
      <c r="D23" s="12" t="n">
        <f aca="false">(2-B23)^2/(2*(2-C23))^2</f>
        <v>0.06375625</v>
      </c>
      <c r="E23" s="12" t="n">
        <f aca="false">((2-B23)^2*(2-C23)^2)/((3-2*C23)^2*((4-2*C23-B23+C23*B23)^2))</f>
        <v>0.0500411449959468</v>
      </c>
      <c r="F23" s="12" t="n">
        <v>0.1389</v>
      </c>
      <c r="G23" s="12" t="n">
        <f aca="false">D23-F23</f>
        <v>-0.07514375</v>
      </c>
      <c r="H23" s="23" t="n">
        <f aca="false">G23-E23</f>
        <v>-0.125184894995947</v>
      </c>
      <c r="J23" s="11" t="n">
        <v>0.99</v>
      </c>
      <c r="K23" s="12" t="n">
        <v>0.4</v>
      </c>
      <c r="L23" s="12" t="n">
        <f aca="false">(2-J23)^2/(2*(2-K23))^2</f>
        <v>0.099619140625</v>
      </c>
      <c r="M23" s="12" t="n">
        <f aca="false">((2-J23)^2*(2-K23)^2)/((3-2*K23)^2*((4-2*K23-J23+K23*J23)^2))</f>
        <v>0.0794490170557154</v>
      </c>
      <c r="N23" s="12" t="n">
        <v>0.1389</v>
      </c>
      <c r="O23" s="12" t="n">
        <f aca="false">L23-N23</f>
        <v>-0.039280859375</v>
      </c>
      <c r="P23" s="24" t="n">
        <f aca="false">O23-M23</f>
        <v>-0.118729876430715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3" t="s">
        <v>0</v>
      </c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5" t="s">
        <v>6</v>
      </c>
      <c r="J25" s="14" t="s">
        <v>0</v>
      </c>
      <c r="K25" s="15" t="s">
        <v>1</v>
      </c>
      <c r="L25" s="15" t="s">
        <v>2</v>
      </c>
      <c r="M25" s="15" t="s">
        <v>3</v>
      </c>
      <c r="N25" s="15" t="s">
        <v>4</v>
      </c>
      <c r="O25" s="15" t="s">
        <v>5</v>
      </c>
      <c r="P25" s="16" t="s">
        <v>6</v>
      </c>
    </row>
    <row r="26" customFormat="false" ht="14.4" hidden="false" customHeight="false" outlineLevel="0" collapsed="false">
      <c r="B26" s="6" t="n">
        <v>0</v>
      </c>
      <c r="C26" s="7" t="n">
        <v>0.6</v>
      </c>
      <c r="D26" s="7" t="n">
        <f aca="false">(2-B26)^2/(2*(2-C26))^2</f>
        <v>0.510204081632653</v>
      </c>
      <c r="E26" s="7" t="n">
        <f aca="false">((2-B26)^2*(2-C26)^2)/((3-2*C26)^2*((4-2*C26-B26+C26*B26)^2))</f>
        <v>0.308641975308642</v>
      </c>
      <c r="F26" s="7" t="n">
        <v>0.1389</v>
      </c>
      <c r="G26" s="7" t="n">
        <f aca="false">D26-F26</f>
        <v>0.371304081632653</v>
      </c>
      <c r="H26" s="9" t="n">
        <f aca="false">G26-E26</f>
        <v>0.0626621063240112</v>
      </c>
      <c r="J26" s="18" t="n">
        <v>0</v>
      </c>
      <c r="K26" s="19" t="n">
        <v>0.9</v>
      </c>
      <c r="L26" s="19" t="n">
        <f aca="false">(2-J26)^2/(2*(2-K26))^2</f>
        <v>0.826446280991735</v>
      </c>
      <c r="M26" s="19" t="n">
        <f aca="false">((2-J26)^2*(2-K26)^2)/((3-2*K26)^2*((4-2*K26-J26+K26*J26)^2))</f>
        <v>0.694444444444445</v>
      </c>
      <c r="N26" s="19" t="n">
        <v>0.1389</v>
      </c>
      <c r="O26" s="19" t="n">
        <f aca="false">L26-N26</f>
        <v>0.687546280991735</v>
      </c>
      <c r="P26" s="20" t="n">
        <f aca="false">O26-M26</f>
        <v>-0.00689816345270911</v>
      </c>
    </row>
    <row r="27" customFormat="false" ht="14.4" hidden="false" customHeight="false" outlineLevel="0" collapsed="false">
      <c r="B27" s="6" t="n">
        <v>0.05</v>
      </c>
      <c r="C27" s="7" t="n">
        <v>0.6</v>
      </c>
      <c r="D27" s="7" t="n">
        <f aca="false">(2-B27)^2/(2*(2-C27))^2</f>
        <v>0.485012755102041</v>
      </c>
      <c r="E27" s="7" t="n">
        <f aca="false">((2-B27)^2*(2-C27)^2)/((3-2*C27)^2*((4-2*C27-B27+C27*B27)^2))</f>
        <v>0.297639586172788</v>
      </c>
      <c r="F27" s="7" t="n">
        <v>0.1389</v>
      </c>
      <c r="G27" s="7" t="n">
        <f aca="false">D27-F27</f>
        <v>0.346112755102041</v>
      </c>
      <c r="H27" s="9" t="n">
        <f aca="false">G27-E27</f>
        <v>0.0484731689292525</v>
      </c>
      <c r="J27" s="6" t="n">
        <v>0.05</v>
      </c>
      <c r="K27" s="7" t="n">
        <v>0.9</v>
      </c>
      <c r="L27" s="7" t="n">
        <f aca="false">(2-J27)^2/(2*(2-K27))^2</f>
        <v>0.785640495867768</v>
      </c>
      <c r="M27" s="7" t="n">
        <f aca="false">((2-J27)^2*(2-K27)^2)/((3-2*K27)^2*((4-2*K27-J27+K27*J27)^2))</f>
        <v>0.663167221008608</v>
      </c>
      <c r="N27" s="7" t="n">
        <v>0.1389</v>
      </c>
      <c r="O27" s="7" t="n">
        <f aca="false">L27-N27</f>
        <v>0.646740495867768</v>
      </c>
      <c r="P27" s="21" t="n">
        <f aca="false">O27-M27</f>
        <v>-0.0164267251408399</v>
      </c>
    </row>
    <row r="28" customFormat="false" ht="14.4" hidden="false" customHeight="false" outlineLevel="0" collapsed="false">
      <c r="B28" s="6" t="n">
        <v>0.1</v>
      </c>
      <c r="C28" s="7" t="n">
        <v>0.6</v>
      </c>
      <c r="D28" s="7" t="n">
        <f aca="false">(2-B28)^2/(2*(2-C28))^2</f>
        <v>0.460459183673469</v>
      </c>
      <c r="E28" s="7" t="n">
        <f aca="false">((2-B28)^2*(2-C28)^2)/((3-2*C28)^2*((4-2*C28-B28+C28*B28)^2))</f>
        <v>0.286681784353842</v>
      </c>
      <c r="F28" s="7" t="n">
        <v>0.1389</v>
      </c>
      <c r="G28" s="7" t="n">
        <f aca="false">D28-F28</f>
        <v>0.32155918367347</v>
      </c>
      <c r="H28" s="9" t="n">
        <f aca="false">G28-E28</f>
        <v>0.0348773993196275</v>
      </c>
      <c r="J28" s="6" t="n">
        <v>0.1</v>
      </c>
      <c r="K28" s="7" t="n">
        <v>0.9</v>
      </c>
      <c r="L28" s="7" t="n">
        <f aca="false">(2-J28)^2/(2*(2-K28))^2</f>
        <v>0.745867768595041</v>
      </c>
      <c r="M28" s="7" t="n">
        <f aca="false">((2-J28)^2*(2-K28)^2)/((3-2*K28)^2*((4-2*K28-J28+K28*J28)^2))</f>
        <v>0.632472796183937</v>
      </c>
      <c r="N28" s="7" t="n">
        <v>0.1389</v>
      </c>
      <c r="O28" s="7" t="n">
        <f aca="false">L28-N28</f>
        <v>0.606967768595041</v>
      </c>
      <c r="P28" s="21" t="n">
        <f aca="false">O28-M28</f>
        <v>-0.0255050275888953</v>
      </c>
    </row>
    <row r="29" customFormat="false" ht="14.4" hidden="false" customHeight="false" outlineLevel="0" collapsed="false">
      <c r="B29" s="6" t="n">
        <v>0.15</v>
      </c>
      <c r="C29" s="7" t="n">
        <v>0.6</v>
      </c>
      <c r="D29" s="7" t="n">
        <f aca="false">(2-B29)^2/(2*(2-C29))^2</f>
        <v>0.436543367346939</v>
      </c>
      <c r="E29" s="7" t="n">
        <f aca="false">((2-B29)^2*(2-C29)^2)/((3-2*C29)^2*((4-2*C29-B29+C29*B29)^2))</f>
        <v>0.275774046908187</v>
      </c>
      <c r="F29" s="7" t="n">
        <v>0.1389</v>
      </c>
      <c r="G29" s="7" t="n">
        <f aca="false">D29-F29</f>
        <v>0.297643367346939</v>
      </c>
      <c r="H29" s="9" t="n">
        <f aca="false">G29-E29</f>
        <v>0.0218693204387523</v>
      </c>
      <c r="J29" s="6" t="n">
        <v>0.15</v>
      </c>
      <c r="K29" s="7" t="n">
        <v>0.9</v>
      </c>
      <c r="L29" s="7" t="n">
        <f aca="false">(2-J29)^2/(2*(2-K29))^2</f>
        <v>0.707128099173554</v>
      </c>
      <c r="M29" s="7" t="n">
        <f aca="false">((2-J29)^2*(2-K29)^2)/((3-2*K29)^2*((4-2*K29-J29+K29*J29)^2))</f>
        <v>0.602370163627488</v>
      </c>
      <c r="N29" s="7" t="n">
        <v>0.1389</v>
      </c>
      <c r="O29" s="7" t="n">
        <f aca="false">L29-N29</f>
        <v>0.568228099173554</v>
      </c>
      <c r="P29" s="21" t="n">
        <f aca="false">O29-M29</f>
        <v>-0.0341420644539344</v>
      </c>
    </row>
    <row r="30" customFormat="false" ht="14.4" hidden="false" customHeight="false" outlineLevel="0" collapsed="false">
      <c r="B30" s="6" t="n">
        <v>0.2</v>
      </c>
      <c r="C30" s="7" t="n">
        <v>0.6</v>
      </c>
      <c r="D30" s="7" t="n">
        <f aca="false">(2-B30)^2/(2*(2-C30))^2</f>
        <v>0.413265306122449</v>
      </c>
      <c r="E30" s="7" t="n">
        <f aca="false">((2-B30)^2*(2-C30)^2)/((3-2*C30)^2*((4-2*C30-B30+C30*B30)^2))</f>
        <v>0.26492214532872</v>
      </c>
      <c r="F30" s="7" t="n">
        <v>0.1389</v>
      </c>
      <c r="G30" s="7" t="n">
        <f aca="false">D30-F30</f>
        <v>0.274365306122449</v>
      </c>
      <c r="H30" s="9" t="n">
        <f aca="false">G30-E30</f>
        <v>0.00944316079372931</v>
      </c>
      <c r="J30" s="6" t="n">
        <v>0.2</v>
      </c>
      <c r="K30" s="7" t="n">
        <v>0.9</v>
      </c>
      <c r="L30" s="7" t="n">
        <f aca="false">(2-J30)^2/(2*(2-K30))^2</f>
        <v>0.669421487603306</v>
      </c>
      <c r="M30" s="7" t="n">
        <f aca="false">((2-J30)^2*(2-K30)^2)/((3-2*K30)^2*((4-2*K30-J30+K30*J30)^2))</f>
        <v>0.572868445417053</v>
      </c>
      <c r="N30" s="7" t="n">
        <v>0.1389</v>
      </c>
      <c r="O30" s="7" t="n">
        <f aca="false">L30-N30</f>
        <v>0.530521487603306</v>
      </c>
      <c r="P30" s="21" t="n">
        <f aca="false">O30-M30</f>
        <v>-0.0423469578137468</v>
      </c>
    </row>
    <row r="31" customFormat="false" ht="14.4" hidden="false" customHeight="false" outlineLevel="0" collapsed="false">
      <c r="B31" s="6" t="n">
        <v>0.25</v>
      </c>
      <c r="C31" s="7" t="n">
        <v>0.6</v>
      </c>
      <c r="D31" s="7" t="n">
        <f aca="false">(2-B31)^2/(2*(2-C31))^2</f>
        <v>0.390625</v>
      </c>
      <c r="E31" s="7" t="n">
        <f aca="false">((2-B31)^2*(2-C31)^2)/((3-2*C31)^2*((4-2*C31-B31+C31*B31)^2))</f>
        <v>0.254132161425257</v>
      </c>
      <c r="F31" s="7" t="n">
        <v>0.1389</v>
      </c>
      <c r="G31" s="7" t="n">
        <f aca="false">D31-F31</f>
        <v>0.251725</v>
      </c>
      <c r="H31" s="9" t="n">
        <f aca="false">G31-E31</f>
        <v>-0.00240716142525693</v>
      </c>
      <c r="J31" s="6" t="n">
        <v>0.25</v>
      </c>
      <c r="K31" s="7" t="n">
        <v>0.9</v>
      </c>
      <c r="L31" s="7" t="n">
        <f aca="false">(2-J31)^2/(2*(2-K31))^2</f>
        <v>0.632747933884297</v>
      </c>
      <c r="M31" s="7" t="n">
        <f aca="false">((2-J31)^2*(2-K31)^2)/((3-2*K31)^2*((4-2*K31-J31+K31*J31)^2))</f>
        <v>0.543976894056165</v>
      </c>
      <c r="N31" s="7" t="n">
        <v>0.1389</v>
      </c>
      <c r="O31" s="7" t="n">
        <f aca="false">L31-N31</f>
        <v>0.493847933884297</v>
      </c>
      <c r="P31" s="21" t="n">
        <f aca="false">O31-M31</f>
        <v>-0.0501289601718674</v>
      </c>
    </row>
    <row r="32" customFormat="false" ht="14.4" hidden="false" customHeight="false" outlineLevel="0" collapsed="false">
      <c r="B32" s="6" t="n">
        <v>0.3</v>
      </c>
      <c r="C32" s="7" t="n">
        <v>0.6</v>
      </c>
      <c r="D32" s="7" t="n">
        <f aca="false">(2-B32)^2/(2*(2-C32))^2</f>
        <v>0.368622448979592</v>
      </c>
      <c r="E32" s="7" t="n">
        <f aca="false">((2-B32)^2*(2-C32)^2)/((3-2*C32)^2*((4-2*C32-B32+C32*B32)^2))</f>
        <v>0.243410504140436</v>
      </c>
      <c r="F32" s="7" t="n">
        <v>0.1389</v>
      </c>
      <c r="G32" s="7" t="n">
        <f aca="false">D32-F32</f>
        <v>0.229722448979592</v>
      </c>
      <c r="H32" s="9" t="n">
        <f aca="false">G32-E32</f>
        <v>-0.0136880551608446</v>
      </c>
      <c r="J32" s="6" t="n">
        <v>0.3</v>
      </c>
      <c r="K32" s="7" t="n">
        <v>0.9</v>
      </c>
      <c r="L32" s="7" t="n">
        <f aca="false">(2-J32)^2/(2*(2-K32))^2</f>
        <v>0.597107438016529</v>
      </c>
      <c r="M32" s="7" t="n">
        <f aca="false">((2-J32)^2*(2-K32)^2)/((3-2*K32)^2*((4-2*K32-J32+K32*J32)^2))</f>
        <v>0.515704894514171</v>
      </c>
      <c r="N32" s="7" t="n">
        <v>0.1389</v>
      </c>
      <c r="O32" s="7" t="n">
        <f aca="false">L32-N32</f>
        <v>0.458207438016529</v>
      </c>
      <c r="P32" s="21" t="n">
        <f aca="false">O32-M32</f>
        <v>-0.0574974564976418</v>
      </c>
    </row>
    <row r="33" customFormat="false" ht="14.4" hidden="false" customHeight="false" outlineLevel="0" collapsed="false">
      <c r="B33" s="6" t="n">
        <v>0.35</v>
      </c>
      <c r="C33" s="7" t="n">
        <v>0.6</v>
      </c>
      <c r="D33" s="7" t="n">
        <f aca="false">(2-B33)^2/(2*(2-C33))^2</f>
        <v>0.347257653061224</v>
      </c>
      <c r="E33" s="7" t="n">
        <f aca="false">((2-B33)^2*(2-C33)^2)/((3-2*C33)^2*((4-2*C33-B33+C33*B33)^2))</f>
        <v>0.232763927362265</v>
      </c>
      <c r="F33" s="7" t="n">
        <v>0.1389</v>
      </c>
      <c r="G33" s="7" t="n">
        <f aca="false">D33-F33</f>
        <v>0.208357653061224</v>
      </c>
      <c r="H33" s="9" t="n">
        <f aca="false">G33-E33</f>
        <v>-0.0244062743010408</v>
      </c>
      <c r="J33" s="6" t="n">
        <v>0.35</v>
      </c>
      <c r="K33" s="7" t="n">
        <v>0.9</v>
      </c>
      <c r="L33" s="7" t="n">
        <f aca="false">(2-J33)^2/(2*(2-K33))^2</f>
        <v>0.5625</v>
      </c>
      <c r="M33" s="7" t="n">
        <f aca="false">((2-J33)^2*(2-K33)^2)/((3-2*K33)^2*((4-2*K33-J33+K33*J33)^2))</f>
        <v>0.488061966302023</v>
      </c>
      <c r="N33" s="7" t="n">
        <v>0.1389</v>
      </c>
      <c r="O33" s="7" t="n">
        <f aca="false">L33-N33</f>
        <v>0.4236</v>
      </c>
      <c r="P33" s="21" t="n">
        <f aca="false">O33-M33</f>
        <v>-0.0644619663020232</v>
      </c>
    </row>
    <row r="34" customFormat="false" ht="14.4" hidden="false" customHeight="false" outlineLevel="0" collapsed="false">
      <c r="B34" s="6" t="n">
        <v>0.4</v>
      </c>
      <c r="C34" s="7" t="n">
        <v>0.6</v>
      </c>
      <c r="D34" s="7" t="n">
        <f aca="false">(2-B34)^2/(2*(2-C34))^2</f>
        <v>0.326530612244898</v>
      </c>
      <c r="E34" s="7" t="n">
        <f aca="false">((2-B34)^2*(2-C34)^2)/((3-2*C34)^2*((4-2*C34-B34+C34*B34)^2))</f>
        <v>0.222199548798875</v>
      </c>
      <c r="F34" s="7" t="n">
        <v>0.1389</v>
      </c>
      <c r="G34" s="7" t="n">
        <f aca="false">D34-F34</f>
        <v>0.187630612244898</v>
      </c>
      <c r="H34" s="9" t="n">
        <f aca="false">G34-E34</f>
        <v>-0.0345689365539774</v>
      </c>
      <c r="J34" s="6" t="n">
        <v>0.4</v>
      </c>
      <c r="K34" s="7" t="n">
        <v>0.9</v>
      </c>
      <c r="L34" s="7" t="n">
        <f aca="false">(2-J34)^2/(2*(2-K34))^2</f>
        <v>0.528925619834711</v>
      </c>
      <c r="M34" s="7" t="n">
        <f aca="false">((2-J34)^2*(2-K34)^2)/((3-2*K34)^2*((4-2*K34-J34+K34*J34)^2))</f>
        <v>0.461057765584515</v>
      </c>
      <c r="N34" s="7" t="n">
        <v>0.1389</v>
      </c>
      <c r="O34" s="7" t="n">
        <f aca="false">L34-N34</f>
        <v>0.390025619834711</v>
      </c>
      <c r="P34" s="21" t="n">
        <f aca="false">O34-M34</f>
        <v>-0.071032145749804</v>
      </c>
    </row>
    <row r="35" customFormat="false" ht="14.4" hidden="false" customHeight="false" outlineLevel="0" collapsed="false">
      <c r="B35" s="6" t="n">
        <v>0.45</v>
      </c>
      <c r="C35" s="7" t="n">
        <v>0.6</v>
      </c>
      <c r="D35" s="7" t="n">
        <f aca="false">(2-B35)^2/(2*(2-C35))^2</f>
        <v>0.306441326530612</v>
      </c>
      <c r="E35" s="7" t="n">
        <f aca="false">((2-B35)^2*(2-C35)^2)/((3-2*C35)^2*((4-2*C35-B35+C35*B35)^2))</f>
        <v>0.211724869985849</v>
      </c>
      <c r="F35" s="7" t="n">
        <v>0.1389</v>
      </c>
      <c r="G35" s="7" t="n">
        <f aca="false">D35-F35</f>
        <v>0.167541326530612</v>
      </c>
      <c r="H35" s="9" t="n">
        <f aca="false">G35-E35</f>
        <v>-0.044183543455237</v>
      </c>
      <c r="J35" s="6" t="n">
        <v>0.45</v>
      </c>
      <c r="K35" s="7" t="n">
        <v>0.9</v>
      </c>
      <c r="L35" s="7" t="n">
        <f aca="false">(2-J35)^2/(2*(2-K35))^2</f>
        <v>0.496384297520661</v>
      </c>
      <c r="M35" s="7" t="n">
        <f aca="false">((2-J35)^2*(2-K35)^2)/((3-2*K35)^2*((4-2*K35-J35+K35*J35)^2))</f>
        <v>0.434702087329657</v>
      </c>
      <c r="N35" s="7" t="n">
        <v>0.1389</v>
      </c>
      <c r="O35" s="7" t="n">
        <f aca="false">L35-N35</f>
        <v>0.357484297520661</v>
      </c>
      <c r="P35" s="21" t="n">
        <f aca="false">O35-M35</f>
        <v>-0.0772177898089961</v>
      </c>
    </row>
    <row r="36" customFormat="false" ht="14.4" hidden="false" customHeight="false" outlineLevel="0" collapsed="false">
      <c r="B36" s="6" t="n">
        <v>0.5</v>
      </c>
      <c r="C36" s="7" t="n">
        <v>0.6</v>
      </c>
      <c r="D36" s="7" t="n">
        <f aca="false">(2-B36)^2/(2*(2-C36))^2</f>
        <v>0.286989795918367</v>
      </c>
      <c r="E36" s="7" t="n">
        <f aca="false">((2-B36)^2*(2-C36)^2)/((3-2*C36)^2*((4-2*C36-B36+C36*B36)^2))</f>
        <v>0.201347797501644</v>
      </c>
      <c r="F36" s="7" t="n">
        <v>0.1389</v>
      </c>
      <c r="G36" s="7" t="n">
        <f aca="false">D36-F36</f>
        <v>0.148089795918367</v>
      </c>
      <c r="H36" s="9" t="n">
        <f aca="false">G36-E36</f>
        <v>-0.0532580015832763</v>
      </c>
      <c r="J36" s="6" t="n">
        <v>0.5</v>
      </c>
      <c r="K36" s="7" t="n">
        <v>0.9</v>
      </c>
      <c r="L36" s="7" t="n">
        <f aca="false">(2-J36)^2/(2*(2-K36))^2</f>
        <v>0.464876033057851</v>
      </c>
      <c r="M36" s="7" t="n">
        <f aca="false">((2-J36)^2*(2-K36)^2)/((3-2*K36)^2*((4-2*K36-J36+K36*J36)^2))</f>
        <v>0.409004867495944</v>
      </c>
      <c r="N36" s="7" t="n">
        <v>0.1389</v>
      </c>
      <c r="O36" s="7" t="n">
        <f aca="false">L36-N36</f>
        <v>0.325976033057851</v>
      </c>
      <c r="P36" s="21" t="n">
        <f aca="false">O36-M36</f>
        <v>-0.0830288344380926</v>
      </c>
    </row>
    <row r="37" customFormat="false" ht="14.4" hidden="false" customHeight="false" outlineLevel="0" collapsed="false">
      <c r="B37" s="6" t="n">
        <v>0.55</v>
      </c>
      <c r="C37" s="7" t="n">
        <v>0.6</v>
      </c>
      <c r="D37" s="7" t="n">
        <f aca="false">(2-B37)^2/(2*(2-C37))^2</f>
        <v>0.268176020408163</v>
      </c>
      <c r="E37" s="7" t="n">
        <f aca="false">((2-B37)^2*(2-C37)^2)/((3-2*C37)^2*((4-2*C37-B37+C37*B37)^2))</f>
        <v>0.191076665472235</v>
      </c>
      <c r="F37" s="7" t="n">
        <v>0.1389</v>
      </c>
      <c r="G37" s="7" t="n">
        <f aca="false">D37-F37</f>
        <v>0.129276020408163</v>
      </c>
      <c r="H37" s="9" t="n">
        <f aca="false">G37-E37</f>
        <v>-0.0618006450640713</v>
      </c>
      <c r="J37" s="6" t="n">
        <v>0.55</v>
      </c>
      <c r="K37" s="7" t="n">
        <v>0.9</v>
      </c>
      <c r="L37" s="7" t="n">
        <f aca="false">(2-J37)^2/(2*(2-K37))^2</f>
        <v>0.434400826446281</v>
      </c>
      <c r="M37" s="7" t="n">
        <f aca="false">((2-J37)^2*(2-K37)^2)/((3-2*K37)^2*((4-2*K37-J37+K37*J37)^2))</f>
        <v>0.383976185258237</v>
      </c>
      <c r="N37" s="7" t="n">
        <v>0.1389</v>
      </c>
      <c r="O37" s="7" t="n">
        <f aca="false">L37-N37</f>
        <v>0.295500826446281</v>
      </c>
      <c r="P37" s="21" t="n">
        <f aca="false">O37-M37</f>
        <v>-0.0884753588119557</v>
      </c>
    </row>
    <row r="38" customFormat="false" ht="14.4" hidden="false" customHeight="false" outlineLevel="0" collapsed="false">
      <c r="B38" s="6" t="n">
        <v>0.6</v>
      </c>
      <c r="C38" s="7" t="n">
        <v>0.6</v>
      </c>
      <c r="D38" s="7" t="n">
        <f aca="false">(2-B38)^2/(2*(2-C38))^2</f>
        <v>0.25</v>
      </c>
      <c r="E38" s="7" t="n">
        <f aca="false">((2-B38)^2*(2-C38)^2)/((3-2*C38)^2*((4-2*C38-B38+C38*B38)^2))</f>
        <v>0.18092025945216</v>
      </c>
      <c r="F38" s="7" t="n">
        <v>0.1389</v>
      </c>
      <c r="G38" s="7" t="n">
        <f aca="false">D38-F38</f>
        <v>0.1111</v>
      </c>
      <c r="H38" s="9" t="n">
        <f aca="false">G38-E38</f>
        <v>-0.0698202594521605</v>
      </c>
      <c r="J38" s="6" t="n">
        <v>0.6</v>
      </c>
      <c r="K38" s="7" t="n">
        <v>0.9</v>
      </c>
      <c r="L38" s="7" t="n">
        <f aca="false">(2-J38)^2/(2*(2-K38))^2</f>
        <v>0.40495867768595</v>
      </c>
      <c r="M38" s="7" t="n">
        <f aca="false">((2-J38)^2*(2-K38)^2)/((3-2*K38)^2*((4-2*K38-J38+K38*J38)^2))</f>
        <v>0.359626265273047</v>
      </c>
      <c r="N38" s="7" t="n">
        <v>0.1389</v>
      </c>
      <c r="O38" s="7" t="n">
        <f aca="false">L38-N38</f>
        <v>0.26605867768595</v>
      </c>
      <c r="P38" s="21" t="n">
        <f aca="false">O38-M38</f>
        <v>-0.0935675875870964</v>
      </c>
    </row>
    <row r="39" customFormat="false" ht="14.4" hidden="false" customHeight="false" outlineLevel="0" collapsed="false">
      <c r="B39" s="6" t="n">
        <v>0.65</v>
      </c>
      <c r="C39" s="7" t="n">
        <v>0.6</v>
      </c>
      <c r="D39" s="7" t="n">
        <f aca="false">(2-B39)^2/(2*(2-C39))^2</f>
        <v>0.232461734693878</v>
      </c>
      <c r="E39" s="7" t="n">
        <f aca="false">((2-B39)^2*(2-C39)^2)/((3-2*C39)^2*((4-2*C39-B39+C39*B39)^2))</f>
        <v>0.170887841775684</v>
      </c>
      <c r="F39" s="7" t="n">
        <v>0.1389</v>
      </c>
      <c r="G39" s="7" t="n">
        <f aca="false">D39-F39</f>
        <v>0.0935617346938776</v>
      </c>
      <c r="H39" s="9" t="n">
        <f aca="false">G39-E39</f>
        <v>-0.0773261070818059</v>
      </c>
      <c r="J39" s="6" t="n">
        <v>0.65</v>
      </c>
      <c r="K39" s="7" t="n">
        <v>0.9</v>
      </c>
      <c r="L39" s="7" t="n">
        <f aca="false">(2-J39)^2/(2*(2-K39))^2</f>
        <v>0.37654958677686</v>
      </c>
      <c r="M39" s="7" t="n">
        <f aca="false">((2-J39)^2*(2-K39)^2)/((3-2*K39)^2*((4-2*K39-J39+K39*J39)^2))</f>
        <v>0.335965479983985</v>
      </c>
      <c r="N39" s="7" t="n">
        <v>0.1389</v>
      </c>
      <c r="O39" s="7" t="n">
        <f aca="false">L39-N39</f>
        <v>0.23764958677686</v>
      </c>
      <c r="P39" s="21" t="n">
        <f aca="false">O39-M39</f>
        <v>-0.0983158932071255</v>
      </c>
    </row>
    <row r="40" customFormat="false" ht="14.4" hidden="false" customHeight="false" outlineLevel="0" collapsed="false">
      <c r="B40" s="6" t="n">
        <v>0.7</v>
      </c>
      <c r="C40" s="7" t="n">
        <v>0.6</v>
      </c>
      <c r="D40" s="7" t="n">
        <f aca="false">(2-B40)^2/(2*(2-C40))^2</f>
        <v>0.215561224489796</v>
      </c>
      <c r="E40" s="7" t="n">
        <f aca="false">((2-B40)^2*(2-C40)^2)/((3-2*C40)^2*((4-2*C40-B40+C40*B40)^2))</f>
        <v>0.16098917847889</v>
      </c>
      <c r="F40" s="7" t="n">
        <v>0.1389</v>
      </c>
      <c r="G40" s="7" t="n">
        <f aca="false">D40-F40</f>
        <v>0.076661224489796</v>
      </c>
      <c r="H40" s="9" t="n">
        <f aca="false">G40-E40</f>
        <v>-0.0843279539890945</v>
      </c>
      <c r="J40" s="6" t="n">
        <v>0.7</v>
      </c>
      <c r="K40" s="7" t="n">
        <v>0.9</v>
      </c>
      <c r="L40" s="7" t="n">
        <f aca="false">(2-J40)^2/(2*(2-K40))^2</f>
        <v>0.349173553719008</v>
      </c>
      <c r="M40" s="7" t="n">
        <f aca="false">((2-J40)^2*(2-K40)^2)/((3-2*K40)^2*((4-2*K40-J40+K40*J40)^2))</f>
        <v>0.313004351968182</v>
      </c>
      <c r="N40" s="7" t="n">
        <v>0.1389</v>
      </c>
      <c r="O40" s="7" t="n">
        <f aca="false">L40-N40</f>
        <v>0.210273553719008</v>
      </c>
      <c r="P40" s="21" t="n">
        <f aca="false">O40-M40</f>
        <v>-0.102730798249174</v>
      </c>
    </row>
    <row r="41" customFormat="false" ht="14.4" hidden="false" customHeight="false" outlineLevel="0" collapsed="false">
      <c r="B41" s="6" t="n">
        <v>0.75</v>
      </c>
      <c r="C41" s="7" t="n">
        <v>0.6</v>
      </c>
      <c r="D41" s="7" t="n">
        <f aca="false">(2-B41)^2/(2*(2-C41))^2</f>
        <v>0.199298469387755</v>
      </c>
      <c r="E41" s="7" t="n">
        <f aca="false">((2-B41)^2*(2-C41)^2)/((3-2*C41)^2*((4-2*C41-B41+C41*B41)^2))</f>
        <v>0.151234567901235</v>
      </c>
      <c r="F41" s="7" t="n">
        <v>0.1389</v>
      </c>
      <c r="G41" s="7" t="n">
        <f aca="false">D41-F41</f>
        <v>0.0603984693877551</v>
      </c>
      <c r="H41" s="9" t="n">
        <f aca="false">G41-E41</f>
        <v>-0.0908360985134794</v>
      </c>
      <c r="J41" s="6" t="n">
        <v>0.75</v>
      </c>
      <c r="K41" s="7" t="n">
        <v>0.9</v>
      </c>
      <c r="L41" s="7" t="n">
        <f aca="false">(2-J41)^2/(2*(2-K41))^2</f>
        <v>0.322830578512397</v>
      </c>
      <c r="M41" s="7" t="n">
        <f aca="false">((2-J41)^2*(2-K41)^2)/((3-2*K41)^2*((4-2*K41-J41+K41*J41)^2))</f>
        <v>0.290753556324491</v>
      </c>
      <c r="N41" s="7" t="n">
        <v>0.1389</v>
      </c>
      <c r="O41" s="7" t="n">
        <f aca="false">L41-N41</f>
        <v>0.183930578512397</v>
      </c>
      <c r="P41" s="21" t="n">
        <f aca="false">O41-M41</f>
        <v>-0.106822977812094</v>
      </c>
    </row>
    <row r="42" customFormat="false" ht="14.4" hidden="false" customHeight="false" outlineLevel="0" collapsed="false">
      <c r="B42" s="6" t="n">
        <v>0.8</v>
      </c>
      <c r="C42" s="7" t="n">
        <v>0.6</v>
      </c>
      <c r="D42" s="7" t="n">
        <f aca="false">(2-B42)^2/(2*(2-C42))^2</f>
        <v>0.183673469387755</v>
      </c>
      <c r="E42" s="7" t="n">
        <f aca="false">((2-B42)^2*(2-C42)^2)/((3-2*C42)^2*((4-2*C42-B42+C42*B42)^2))</f>
        <v>0.141634871083362</v>
      </c>
      <c r="F42" s="7" t="n">
        <v>0.1389</v>
      </c>
      <c r="G42" s="7" t="n">
        <f aca="false">D42-F42</f>
        <v>0.0447734693877551</v>
      </c>
      <c r="H42" s="9" t="n">
        <f aca="false">G42-E42</f>
        <v>-0.0968614016956071</v>
      </c>
      <c r="J42" s="6" t="n">
        <v>0.8</v>
      </c>
      <c r="K42" s="7" t="n">
        <v>0.9</v>
      </c>
      <c r="L42" s="7" t="n">
        <f aca="false">(2-J42)^2/(2*(2-K42))^2</f>
        <v>0.297520661157025</v>
      </c>
      <c r="M42" s="7" t="n">
        <f aca="false">((2-J42)^2*(2-K42)^2)/((3-2*K42)^2*((4-2*K42-J42+K42*J42)^2))</f>
        <v>0.269223923104308</v>
      </c>
      <c r="N42" s="7" t="n">
        <v>0.1389</v>
      </c>
      <c r="O42" s="7" t="n">
        <f aca="false">L42-N42</f>
        <v>0.158620661157025</v>
      </c>
      <c r="P42" s="21" t="n">
        <f aca="false">O42-M42</f>
        <v>-0.110603261947283</v>
      </c>
    </row>
    <row r="43" customFormat="false" ht="14.4" hidden="false" customHeight="false" outlineLevel="0" collapsed="false">
      <c r="B43" s="6" t="n">
        <v>0.85</v>
      </c>
      <c r="C43" s="7" t="n">
        <v>0.6</v>
      </c>
      <c r="D43" s="7" t="n">
        <f aca="false">(2-B43)^2/(2*(2-C43))^2</f>
        <v>0.168686224489796</v>
      </c>
      <c r="E43" s="7" t="n">
        <f aca="false">((2-B43)^2*(2-C43)^2)/((3-2*C43)^2*((4-2*C43-B43+C43*B43)^2))</f>
        <v>0.132201544087106</v>
      </c>
      <c r="F43" s="7" t="n">
        <v>0.1389</v>
      </c>
      <c r="G43" s="7" t="n">
        <f aca="false">D43-F43</f>
        <v>0.0297862244897959</v>
      </c>
      <c r="H43" s="9" t="n">
        <f aca="false">G43-E43</f>
        <v>-0.10241531959731</v>
      </c>
      <c r="J43" s="22" t="n">
        <v>0.85</v>
      </c>
      <c r="K43" s="7" t="n">
        <v>0.9</v>
      </c>
      <c r="L43" s="7" t="n">
        <f aca="false">(2-J43)^2/(2*(2-K43))^2</f>
        <v>0.273243801652892</v>
      </c>
      <c r="M43" s="7" t="n">
        <f aca="false">((2-J43)^2*(2-K43)^2)/((3-2*K43)^2*((4-2*K43-J43+K43*J43)^2))</f>
        <v>0.248426439785862</v>
      </c>
      <c r="N43" s="7" t="n">
        <v>0.1389</v>
      </c>
      <c r="O43" s="7" t="n">
        <f aca="false">L43-N43</f>
        <v>0.134343801652892</v>
      </c>
      <c r="P43" s="21" t="n">
        <f aca="false">O43-M43</f>
        <v>-0.114082638132969</v>
      </c>
    </row>
    <row r="44" customFormat="false" ht="14.4" hidden="false" customHeight="false" outlineLevel="0" collapsed="false">
      <c r="B44" s="6" t="n">
        <v>0.9</v>
      </c>
      <c r="C44" s="7" t="n">
        <v>0.6</v>
      </c>
      <c r="D44" s="7" t="n">
        <f aca="false">(2-B44)^2/(2*(2-C44))^2</f>
        <v>0.154336734693878</v>
      </c>
      <c r="E44" s="7" t="n">
        <f aca="false">((2-B44)^2*(2-C44)^2)/((3-2*C44)^2*((4-2*C44-B44+C44*B44)^2))</f>
        <v>0.12294667237335</v>
      </c>
      <c r="F44" s="7" t="n">
        <v>0.1389</v>
      </c>
      <c r="G44" s="7" t="n">
        <f aca="false">D44-F44</f>
        <v>0.0154367346938776</v>
      </c>
      <c r="H44" s="9" t="n">
        <f aca="false">G44-E44</f>
        <v>-0.107509937679472</v>
      </c>
      <c r="J44" s="6" t="n">
        <v>0.9</v>
      </c>
      <c r="K44" s="7" t="n">
        <v>0.9</v>
      </c>
      <c r="L44" s="7" t="n">
        <f aca="false">(2-J44)^2/(2*(2-K44))^2</f>
        <v>0.25</v>
      </c>
      <c r="M44" s="7" t="n">
        <f aca="false">((2-J44)^2*(2-K44)^2)/((3-2*K44)^2*((4-2*K44-J44+K44*J44)^2))</f>
        <v>0.228372253792842</v>
      </c>
      <c r="N44" s="7" t="n">
        <v>0.1389</v>
      </c>
      <c r="O44" s="7" t="n">
        <f aca="false">L44-N44</f>
        <v>0.1111</v>
      </c>
      <c r="P44" s="21" t="n">
        <f aca="false">O44-M44</f>
        <v>-0.117272253792842</v>
      </c>
    </row>
    <row r="45" customFormat="false" ht="14.4" hidden="false" customHeight="false" outlineLevel="0" collapsed="false">
      <c r="B45" s="6" t="n">
        <v>0.95</v>
      </c>
      <c r="C45" s="7" t="n">
        <v>0.6</v>
      </c>
      <c r="D45" s="7" t="n">
        <f aca="false">(2-B45)^2/(2*(2-C45))^2</f>
        <v>0.140625</v>
      </c>
      <c r="E45" s="7" t="n">
        <f aca="false">((2-B45)^2*(2-C45)^2)/((3-2*C45)^2*((4-2*C45-B45+C45*B45)^2))</f>
        <v>0.113883007384134</v>
      </c>
      <c r="F45" s="7" t="n">
        <v>0.1389</v>
      </c>
      <c r="G45" s="7" t="n">
        <f aca="false">D45-F45</f>
        <v>0.00172500000000003</v>
      </c>
      <c r="H45" s="9" t="n">
        <f aca="false">G45-E45</f>
        <v>-0.112158007384134</v>
      </c>
      <c r="J45" s="6" t="n">
        <v>0.95</v>
      </c>
      <c r="K45" s="7" t="n">
        <v>0.9</v>
      </c>
      <c r="L45" s="7" t="n">
        <f aca="false">(2-J45)^2/(2*(2-K45))^2</f>
        <v>0.227789256198347</v>
      </c>
      <c r="M45" s="7" t="n">
        <f aca="false">((2-J45)^2*(2-K45)^2)/((3-2*K45)^2*((4-2*K45-J45+K45*J45)^2))</f>
        <v>0.209072675058254</v>
      </c>
      <c r="N45" s="7" t="n">
        <v>0.1389</v>
      </c>
      <c r="O45" s="7" t="n">
        <f aca="false">L45-N45</f>
        <v>0.0888892561983471</v>
      </c>
      <c r="P45" s="21" t="n">
        <f aca="false">O45-M45</f>
        <v>-0.120183418859907</v>
      </c>
    </row>
    <row r="46" customFormat="false" ht="15" hidden="false" customHeight="false" outlineLevel="0" collapsed="false">
      <c r="B46" s="11" t="n">
        <v>0.99</v>
      </c>
      <c r="C46" s="12" t="n">
        <v>0.6</v>
      </c>
      <c r="D46" s="12" t="n">
        <f aca="false">(2-B46)^2/(2*(2-C46))^2</f>
        <v>0.130114795918367</v>
      </c>
      <c r="E46" s="12" t="n">
        <f aca="false">((2-B46)^2*(2-C46)^2)/((3-2*C46)^2*((4-2*C46-B46+C46*B46)^2))</f>
        <v>0.106778762182309</v>
      </c>
      <c r="F46" s="12" t="n">
        <v>0.1389</v>
      </c>
      <c r="G46" s="12" t="n">
        <f aca="false">D46-F46</f>
        <v>-0.00878520408163264</v>
      </c>
      <c r="H46" s="13" t="n">
        <f aca="false">G46-E46</f>
        <v>-0.115563966263942</v>
      </c>
      <c r="J46" s="11" t="n">
        <v>0.99</v>
      </c>
      <c r="K46" s="12" t="n">
        <v>0.9</v>
      </c>
      <c r="L46" s="12" t="n">
        <f aca="false">(2-J46)^2/(2*(2-K46))^2</f>
        <v>0.210764462809917</v>
      </c>
      <c r="M46" s="12" t="n">
        <f aca="false">((2-J46)^2*(2-K46)^2)/((3-2*K46)^2*((4-2*K46-J46+K46*J46)^2))</f>
        <v>0.194184034916197</v>
      </c>
      <c r="N46" s="12" t="n">
        <v>0.1389</v>
      </c>
      <c r="O46" s="12" t="n">
        <f aca="false">L46-N46</f>
        <v>0.0718644628099173</v>
      </c>
      <c r="P46" s="24" t="n">
        <f aca="false">O46-M46</f>
        <v>-0.12231957210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0:38:44Z</dcterms:created>
  <dc:creator>domenico</dc:creator>
  <dc:description/>
  <dc:language>en-US</dc:language>
  <cp:lastModifiedBy>domenico</cp:lastModifiedBy>
  <dcterms:modified xsi:type="dcterms:W3CDTF">2017-08-28T23:37:06Z</dcterms:modified>
  <cp:revision>0</cp:revision>
  <dc:subject/>
  <dc:title/>
</cp:coreProperties>
</file>